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12.06.2017" sheetId="2" state="visible" r:id="rId3"/>
    <sheet name="13.06.2017" sheetId="3" state="visible" r:id="rId4"/>
    <sheet name="14.06.2017" sheetId="4" state="visible" r:id="rId5"/>
    <sheet name="15.06.2017" sheetId="5" state="visible" r:id="rId6"/>
    <sheet name="16.06.2017"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107">
  <si>
    <t xml:space="preserve">Compatibility Report for DMMS REPORT 15 MAY 2017- 28 MAY 2017.xls</t>
  </si>
  <si>
    <t xml:space="preserve">Run on 31-05-2017 13:13</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Format for reporting of all transaction in debt and money market securities</t>
  </si>
  <si>
    <t xml:space="preserve">S.No</t>
  </si>
  <si>
    <t xml:space="preserve">Name of the Security</t>
  </si>
  <si>
    <t xml:space="preserve">ISIN</t>
  </si>
  <si>
    <t xml:space="preserve">Fund House</t>
  </si>
  <si>
    <t xml:space="preserve">Scheme Name</t>
  </si>
  <si>
    <t xml:space="preserve">Maturity Date</t>
  </si>
  <si>
    <t xml:space="preserve">Residual days</t>
  </si>
  <si>
    <t xml:space="preserve">Settlement type</t>
  </si>
  <si>
    <t xml:space="preserve">Trade Date</t>
  </si>
  <si>
    <t xml:space="preserve">Valuation Date</t>
  </si>
  <si>
    <t xml:space="preserve">Settlement Date</t>
  </si>
  <si>
    <t xml:space="preserve">Quantity traded</t>
  </si>
  <si>
    <t xml:space="preserve">Value of the Trade</t>
  </si>
  <si>
    <t xml:space="preserve">Price at which valued</t>
  </si>
  <si>
    <t xml:space="preserve">Yield at which valued</t>
  </si>
  <si>
    <t xml:space="preserve">Type of trade*</t>
  </si>
  <si>
    <t xml:space="preserve">06.79 GS 26 DEC 2029</t>
  </si>
  <si>
    <t xml:space="preserve">IN0020160118</t>
  </si>
  <si>
    <t xml:space="preserve">IDBI Mutual Fund</t>
  </si>
  <si>
    <t xml:space="preserve">IDBI DYNAMIC BOND FUND</t>
  </si>
  <si>
    <t xml:space="preserve">T+1</t>
  </si>
  <si>
    <t xml:space="preserve">market trade</t>
  </si>
  <si>
    <t xml:space="preserve">RBL Bank Ltd CD (25 JUL 2017)</t>
  </si>
  <si>
    <t xml:space="preserve">INE976G16FN0</t>
  </si>
  <si>
    <t xml:space="preserve">IDBI LIQUID FUND</t>
  </si>
  <si>
    <t xml:space="preserve">IDBI GILT FUND</t>
  </si>
  <si>
    <t xml:space="preserve">CBLO</t>
  </si>
  <si>
    <t xml:space="preserve">NA </t>
  </si>
  <si>
    <t xml:space="preserve">IDBI DIVERSIFIED EQUITY FUND</t>
  </si>
  <si>
    <t xml:space="preserve">T+0</t>
  </si>
  <si>
    <t xml:space="preserve">IDBI GOLD FUND</t>
  </si>
  <si>
    <t xml:space="preserve">IDBI NIFTY INDEX FUND</t>
  </si>
  <si>
    <t xml:space="preserve">IDBI Equity Advantage Fund</t>
  </si>
  <si>
    <t xml:space="preserve">IDBI MONTHLY INCOME PLAN</t>
  </si>
  <si>
    <t xml:space="preserve">IDBI UNCLAIMED REDEMPTION &amp; DIVIDEND FUND</t>
  </si>
  <si>
    <t xml:space="preserve">ICICI BANK CD (10 JUL 2017)</t>
  </si>
  <si>
    <t xml:space="preserve">INE090A164I0</t>
  </si>
  <si>
    <t xml:space="preserve">IndusInd Bank CD (31 AUG 2017)</t>
  </si>
  <si>
    <t xml:space="preserve">INE095A16TV6</t>
  </si>
  <si>
    <t xml:space="preserve">Indiabulls Housing Finance Ltd CP (27 JUN 2017)</t>
  </si>
  <si>
    <t xml:space="preserve">INE148I14NC4</t>
  </si>
  <si>
    <t xml:space="preserve">IndusInd Bank CD (07 SEP 2017)</t>
  </si>
  <si>
    <t xml:space="preserve">INE095A16TW4</t>
  </si>
  <si>
    <t xml:space="preserve">AXIS BANK CD (05 JUL 2017)</t>
  </si>
  <si>
    <t xml:space="preserve">INE238A16M60</t>
  </si>
  <si>
    <t xml:space="preserve">ICICI BANK CD (15 JUN 2017)</t>
  </si>
  <si>
    <t xml:space="preserve">INE090A167H5</t>
  </si>
  <si>
    <t xml:space="preserve">IDBI NIFTY JUNIOR INDEX FUND</t>
  </si>
  <si>
    <t xml:space="preserve">IDBI INDIA TOP 100 EQUITY FUND</t>
  </si>
  <si>
    <t xml:space="preserve">IDBI Gold ETF Fund</t>
  </si>
  <si>
    <t xml:space="preserve">IDBI Prudence Fund</t>
  </si>
  <si>
    <t xml:space="preserve">IDBI SMALL CAP FUND</t>
  </si>
  <si>
    <t xml:space="preserve">IDBI CORPORATE  DEBT OPPORTUNITIES FUND</t>
  </si>
  <si>
    <t xml:space="preserve">IDBI SHORT TERM BOND FUND</t>
  </si>
  <si>
    <t xml:space="preserve">IDBI MIDCAP FUND</t>
  </si>
  <si>
    <t xml:space="preserve">IDBI ULTRA SHORT TERM FUND</t>
  </si>
  <si>
    <t xml:space="preserve">AXIS BANK CD (13 JUL 2017)</t>
  </si>
  <si>
    <t xml:space="preserve">INE238A16N02</t>
  </si>
  <si>
    <t xml:space="preserve">* Inter-scheme/ off market trade/market trade</t>
  </si>
  <si>
    <t xml:space="preserve">06.79 GS 15 MAY 2027</t>
  </si>
  <si>
    <t xml:space="preserve">IN0020170026</t>
  </si>
  <si>
    <t xml:space="preserve">NA</t>
  </si>
  <si>
    <t xml:space="preserve">DHFL Vysya Housing Finance Ltd CP (11 SEP 2017)</t>
  </si>
  <si>
    <t xml:space="preserve">INE883F14047</t>
  </si>
  <si>
    <t xml:space="preserve">10.20 JSW Steel Ltd NCD (05 Sep 2017)</t>
  </si>
  <si>
    <t xml:space="preserve">INE019A07365</t>
  </si>
  <si>
    <t xml:space="preserve">interscheme</t>
  </si>
  <si>
    <t xml:space="preserve">7.65 NABARD NCD (PUT. CALL 26 SEP 2017) (27 MAY 2019)</t>
  </si>
  <si>
    <t xml:space="preserve">INE261F08634</t>
  </si>
  <si>
    <t xml:space="preserve">91 DTB 07092017</t>
  </si>
  <si>
    <t xml:space="preserve">IN002017X148</t>
  </si>
  <si>
    <t xml:space="preserve">NABARD CP (31 JUL 2017)</t>
  </si>
  <si>
    <t xml:space="preserve">INE261F14BK9</t>
  </si>
  <si>
    <t xml:space="preserve">Bajaj Electricals Ltd CP (12 SEP 2017)</t>
  </si>
  <si>
    <t xml:space="preserve">INE193E14705</t>
  </si>
  <si>
    <t xml:space="preserve">PTC India Financial Services Ltd CP (29 JUN 2017)</t>
  </si>
  <si>
    <t xml:space="preserve">INE560K14801</t>
  </si>
  <si>
    <t xml:space="preserve">91 DTB 31082017</t>
  </si>
  <si>
    <t xml:space="preserve">IN002017X130</t>
  </si>
  <si>
    <t xml:space="preserve">KEC International Limited CP (27 JUN 2017)</t>
  </si>
  <si>
    <t xml:space="preserve">INE389H14BW9</t>
  </si>
  <si>
    <t xml:space="preserve">7.85 Power Finance Corporation Ltd NCD (15 APR 2019)</t>
  </si>
  <si>
    <t xml:space="preserve">INE134E08IC5</t>
  </si>
  <si>
    <t xml:space="preserve">IndusInd Bank CD (17 JUL 2017)</t>
  </si>
  <si>
    <t xml:space="preserve">INE095A16WE6</t>
  </si>
  <si>
    <t xml:space="preserve">CESC  Ltd. CP (16 JUN 2017)</t>
  </si>
  <si>
    <t xml:space="preserve">INE486A14BC0</t>
  </si>
  <si>
    <t xml:space="preserve">HDFC Bank Ltd CD (20 JUN 2017)</t>
  </si>
  <si>
    <t xml:space="preserve">INE040A16BH9</t>
  </si>
  <si>
    <t xml:space="preserve">Inter Scheme</t>
  </si>
  <si>
    <t xml:space="preserve">PTC India Financial Services Ltd CP (13 SEP 2017)</t>
  </si>
  <si>
    <t xml:space="preserve">INE560K14843</t>
  </si>
  <si>
    <t xml:space="preserve">07.90 RPTL NCD (18 NOV 2026)</t>
  </si>
  <si>
    <t xml:space="preserve">INE941D07166</t>
  </si>
  <si>
    <t xml:space="preserve">8.15 Piramal Enterprises Limited NCD (14 JUN 2019)</t>
  </si>
  <si>
    <t xml:space="preserve">INE140A07344</t>
  </si>
  <si>
    <t xml:space="preserve">91 DTB 03082017</t>
  </si>
  <si>
    <t xml:space="preserve">IN002017X080</t>
  </si>
</sst>
</file>

<file path=xl/styles.xml><?xml version="1.0" encoding="utf-8"?>
<styleSheet xmlns="http://schemas.openxmlformats.org/spreadsheetml/2006/main">
  <numFmts count="8">
    <numFmt numFmtId="164" formatCode="General"/>
    <numFmt numFmtId="165" formatCode="[$-409]d\-mmm\-yy"/>
    <numFmt numFmtId="166" formatCode="#,##0.00"/>
    <numFmt numFmtId="167" formatCode="[$-409]m/d/yyyy"/>
    <numFmt numFmtId="168" formatCode="[$-409]d\-mmm\-yy;@"/>
    <numFmt numFmtId="169" formatCode="_(* #,##0.00_);_(* \(#,##0.00\);_(* \-??_);_(@_)"/>
    <numFmt numFmtId="170" formatCode="0.00%"/>
    <numFmt numFmtId="171" formatCode="#,##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1" t="s">
        <v>0</v>
      </c>
      <c r="C1" s="1"/>
      <c r="D1" s="2"/>
      <c r="E1" s="2"/>
      <c r="F1" s="2"/>
    </row>
    <row r="2" customFormat="false" ht="15" hidden="false" customHeight="false" outlineLevel="0" collapsed="false">
      <c r="B2" s="1" t="s">
        <v>1</v>
      </c>
      <c r="C2" s="1"/>
      <c r="D2" s="2"/>
      <c r="E2" s="2"/>
      <c r="F2" s="2"/>
    </row>
    <row r="3" customFormat="false" ht="15" hidden="false" customHeight="false" outlineLevel="0" collapsed="false">
      <c r="B3" s="3"/>
      <c r="C3" s="3"/>
      <c r="D3" s="4"/>
      <c r="E3" s="4"/>
      <c r="F3" s="4"/>
    </row>
    <row r="4" customFormat="false" ht="60" hidden="false" customHeight="false" outlineLevel="0" collapsed="false">
      <c r="B4" s="3" t="s">
        <v>2</v>
      </c>
      <c r="C4" s="3"/>
      <c r="D4" s="4"/>
      <c r="E4" s="4"/>
      <c r="F4" s="4"/>
    </row>
    <row r="5" customFormat="false" ht="15" hidden="false" customHeight="false" outlineLevel="0" collapsed="false">
      <c r="B5" s="3"/>
      <c r="C5" s="3"/>
      <c r="D5" s="4"/>
      <c r="E5" s="4"/>
      <c r="F5" s="4"/>
    </row>
    <row r="6" customFormat="false" ht="15" hidden="false" customHeight="false" outlineLevel="0" collapsed="false">
      <c r="B6" s="1" t="s">
        <v>3</v>
      </c>
      <c r="C6" s="1"/>
      <c r="D6" s="2"/>
      <c r="E6" s="2" t="s">
        <v>4</v>
      </c>
      <c r="F6" s="2" t="s">
        <v>5</v>
      </c>
    </row>
    <row r="7" customFormat="false" ht="15.75" hidden="false" customHeight="false" outlineLevel="0" collapsed="false">
      <c r="B7" s="3"/>
      <c r="C7" s="3"/>
      <c r="D7" s="4"/>
      <c r="E7" s="4"/>
      <c r="F7" s="4"/>
    </row>
    <row r="8" customFormat="false" ht="45.75" hidden="false" customHeight="false" outlineLevel="0" collapsed="false">
      <c r="B8" s="5" t="s">
        <v>6</v>
      </c>
      <c r="C8" s="6"/>
      <c r="D8" s="7"/>
      <c r="E8" s="7" t="n">
        <v>1</v>
      </c>
      <c r="F8" s="8" t="s">
        <v>7</v>
      </c>
    </row>
    <row r="9" customFormat="false" ht="15" hidden="false" customHeight="false" outlineLevel="0" collapsed="false">
      <c r="B9" s="3"/>
      <c r="C9" s="3"/>
      <c r="D9" s="4"/>
      <c r="E9" s="4"/>
      <c r="F9" s="4"/>
    </row>
    <row r="10" customFormat="false" ht="1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898</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25</v>
      </c>
      <c r="C6" s="13" t="s">
        <v>26</v>
      </c>
      <c r="D6" s="14" t="s">
        <v>27</v>
      </c>
      <c r="E6" s="13" t="s">
        <v>28</v>
      </c>
      <c r="F6" s="15" t="n">
        <v>47478</v>
      </c>
      <c r="G6" s="13" t="n">
        <f aca="false">F6-$F$3</f>
        <v>4580</v>
      </c>
      <c r="H6" s="17" t="s">
        <v>29</v>
      </c>
      <c r="I6" s="18" t="n">
        <v>42895</v>
      </c>
      <c r="J6" s="18" t="n">
        <v>42895</v>
      </c>
      <c r="K6" s="18" t="n">
        <v>42898</v>
      </c>
      <c r="L6" s="19" t="n">
        <v>250000</v>
      </c>
      <c r="M6" s="20" t="n">
        <v>26060236</v>
      </c>
      <c r="N6" s="21" t="n">
        <v>101.11</v>
      </c>
      <c r="O6" s="22" t="n">
        <v>0.067636</v>
      </c>
      <c r="P6" s="13" t="s">
        <v>30</v>
      </c>
      <c r="R6" s="23"/>
    </row>
    <row r="7" customFormat="false" ht="15" hidden="false" customHeight="false" outlineLevel="0" collapsed="false">
      <c r="A7" s="13" t="n">
        <v>2</v>
      </c>
      <c r="B7" s="13" t="s">
        <v>25</v>
      </c>
      <c r="C7" s="13" t="s">
        <v>26</v>
      </c>
      <c r="D7" s="14" t="s">
        <v>27</v>
      </c>
      <c r="E7" s="13" t="s">
        <v>28</v>
      </c>
      <c r="F7" s="15" t="n">
        <v>47478</v>
      </c>
      <c r="G7" s="13" t="n">
        <f aca="false">F7-$F$3</f>
        <v>4580</v>
      </c>
      <c r="H7" s="17" t="s">
        <v>29</v>
      </c>
      <c r="I7" s="18" t="n">
        <v>42895</v>
      </c>
      <c r="J7" s="18" t="n">
        <v>42895</v>
      </c>
      <c r="K7" s="18" t="n">
        <v>42898</v>
      </c>
      <c r="L7" s="19" t="n">
        <v>250000</v>
      </c>
      <c r="M7" s="20" t="n">
        <v>26035236</v>
      </c>
      <c r="N7" s="21" t="n">
        <v>101.01</v>
      </c>
      <c r="O7" s="22" t="n">
        <v>0.067758</v>
      </c>
      <c r="P7" s="13" t="s">
        <v>30</v>
      </c>
    </row>
    <row r="8" customFormat="false" ht="15" hidden="false" customHeight="false" outlineLevel="0" collapsed="false">
      <c r="A8" s="13" t="n">
        <v>3</v>
      </c>
      <c r="B8" s="13" t="s">
        <v>31</v>
      </c>
      <c r="C8" s="13" t="s">
        <v>32</v>
      </c>
      <c r="D8" s="14" t="s">
        <v>27</v>
      </c>
      <c r="E8" s="13" t="s">
        <v>33</v>
      </c>
      <c r="F8" s="15" t="n">
        <v>42941</v>
      </c>
      <c r="G8" s="13" t="n">
        <f aca="false">F8-$F$3</f>
        <v>43</v>
      </c>
      <c r="H8" s="17" t="s">
        <v>29</v>
      </c>
      <c r="I8" s="18" t="n">
        <v>42895</v>
      </c>
      <c r="J8" s="18" t="n">
        <v>42895</v>
      </c>
      <c r="K8" s="18" t="n">
        <v>42898</v>
      </c>
      <c r="L8" s="19" t="n">
        <v>500000</v>
      </c>
      <c r="M8" s="20" t="n">
        <v>49608450</v>
      </c>
      <c r="N8" s="21" t="n">
        <v>99.2169</v>
      </c>
      <c r="O8" s="22" t="n">
        <v>0.0669971</v>
      </c>
      <c r="P8" s="13" t="s">
        <v>30</v>
      </c>
    </row>
    <row r="9" customFormat="false" ht="15" hidden="false" customHeight="false" outlineLevel="0" collapsed="false">
      <c r="A9" s="13" t="n">
        <v>4</v>
      </c>
      <c r="B9" s="13" t="s">
        <v>25</v>
      </c>
      <c r="C9" s="13" t="s">
        <v>26</v>
      </c>
      <c r="D9" s="14" t="s">
        <v>27</v>
      </c>
      <c r="E9" s="13" t="s">
        <v>34</v>
      </c>
      <c r="F9" s="15" t="n">
        <v>47478</v>
      </c>
      <c r="G9" s="13" t="n">
        <f aca="false">F9-$F$3</f>
        <v>4580</v>
      </c>
      <c r="H9" s="17" t="s">
        <v>29</v>
      </c>
      <c r="I9" s="18" t="n">
        <v>42895</v>
      </c>
      <c r="J9" s="18" t="n">
        <v>42895</v>
      </c>
      <c r="K9" s="18" t="n">
        <v>42898</v>
      </c>
      <c r="L9" s="19" t="n">
        <v>250000</v>
      </c>
      <c r="M9" s="20" t="n">
        <v>26060236</v>
      </c>
      <c r="N9" s="21" t="n">
        <v>101.11</v>
      </c>
      <c r="O9" s="22" t="n">
        <v>0.067636</v>
      </c>
      <c r="P9" s="13" t="s">
        <v>30</v>
      </c>
    </row>
    <row r="10" customFormat="false" ht="15" hidden="false" customHeight="false" outlineLevel="0" collapsed="false">
      <c r="A10" s="13" t="n">
        <v>5</v>
      </c>
      <c r="B10" s="13" t="s">
        <v>25</v>
      </c>
      <c r="C10" s="13" t="s">
        <v>26</v>
      </c>
      <c r="D10" s="14" t="s">
        <v>27</v>
      </c>
      <c r="E10" s="13" t="s">
        <v>34</v>
      </c>
      <c r="F10" s="15" t="n">
        <v>47478</v>
      </c>
      <c r="G10" s="13" t="n">
        <f aca="false">F10-$F$3</f>
        <v>4580</v>
      </c>
      <c r="H10" s="17" t="s">
        <v>29</v>
      </c>
      <c r="I10" s="18" t="n">
        <v>42895</v>
      </c>
      <c r="J10" s="18" t="n">
        <v>42895</v>
      </c>
      <c r="K10" s="18" t="n">
        <v>42898</v>
      </c>
      <c r="L10" s="19" t="n">
        <v>250000</v>
      </c>
      <c r="M10" s="20" t="n">
        <v>26035236</v>
      </c>
      <c r="N10" s="21" t="n">
        <v>101.01</v>
      </c>
      <c r="O10" s="22" t="n">
        <v>0.067758</v>
      </c>
      <c r="P10" s="13" t="s">
        <v>30</v>
      </c>
    </row>
    <row r="11" customFormat="false" ht="15" hidden="false" customHeight="false" outlineLevel="0" collapsed="false">
      <c r="A11" s="13" t="n">
        <v>6</v>
      </c>
      <c r="B11" s="13" t="s">
        <v>35</v>
      </c>
      <c r="C11" s="13" t="s">
        <v>36</v>
      </c>
      <c r="D11" s="14" t="s">
        <v>27</v>
      </c>
      <c r="E11" s="13" t="s">
        <v>37</v>
      </c>
      <c r="F11" s="15" t="n">
        <v>42899</v>
      </c>
      <c r="G11" s="13" t="n">
        <f aca="false">F11-$F$3</f>
        <v>1</v>
      </c>
      <c r="H11" s="17" t="s">
        <v>38</v>
      </c>
      <c r="I11" s="18" t="n">
        <v>42898</v>
      </c>
      <c r="J11" s="18" t="n">
        <v>42898</v>
      </c>
      <c r="K11" s="18" t="n">
        <v>42898</v>
      </c>
      <c r="L11" s="19" t="n">
        <v>10910752</v>
      </c>
      <c r="M11" s="20" t="n">
        <v>10908906.6</v>
      </c>
      <c r="N11" s="21" t="n">
        <v>99.98308644</v>
      </c>
      <c r="O11" s="22" t="n">
        <v>0.0617449275</v>
      </c>
      <c r="P11" s="13" t="s">
        <v>30</v>
      </c>
    </row>
    <row r="12" customFormat="false" ht="15" hidden="false" customHeight="false" outlineLevel="0" collapsed="false">
      <c r="A12" s="13" t="n">
        <v>7</v>
      </c>
      <c r="B12" s="13" t="s">
        <v>35</v>
      </c>
      <c r="C12" s="13" t="s">
        <v>36</v>
      </c>
      <c r="D12" s="14" t="s">
        <v>27</v>
      </c>
      <c r="E12" s="13" t="s">
        <v>28</v>
      </c>
      <c r="F12" s="15" t="n">
        <v>42899</v>
      </c>
      <c r="G12" s="13" t="n">
        <f aca="false">F12-$F$3</f>
        <v>1</v>
      </c>
      <c r="H12" s="17" t="s">
        <v>38</v>
      </c>
      <c r="I12" s="18" t="n">
        <v>42898</v>
      </c>
      <c r="J12" s="18" t="n">
        <v>42898</v>
      </c>
      <c r="K12" s="18" t="n">
        <v>42898</v>
      </c>
      <c r="L12" s="19" t="n">
        <v>66299566</v>
      </c>
      <c r="M12" s="20" t="n">
        <v>66288352.38</v>
      </c>
      <c r="N12" s="21" t="n">
        <v>99.98308644</v>
      </c>
      <c r="O12" s="22" t="n">
        <v>0.0617449275</v>
      </c>
      <c r="P12" s="13" t="s">
        <v>30</v>
      </c>
    </row>
    <row r="13" customFormat="false" ht="15" hidden="false" customHeight="false" outlineLevel="0" collapsed="false">
      <c r="A13" s="13" t="n">
        <v>8</v>
      </c>
      <c r="B13" s="13" t="s">
        <v>35</v>
      </c>
      <c r="C13" s="13" t="s">
        <v>36</v>
      </c>
      <c r="D13" s="14" t="s">
        <v>27</v>
      </c>
      <c r="E13" s="13" t="s">
        <v>39</v>
      </c>
      <c r="F13" s="15" t="n">
        <v>42899</v>
      </c>
      <c r="G13" s="13" t="n">
        <f aca="false">F13-$F$3</f>
        <v>1</v>
      </c>
      <c r="H13" s="17" t="s">
        <v>38</v>
      </c>
      <c r="I13" s="18" t="n">
        <v>42898</v>
      </c>
      <c r="J13" s="18" t="n">
        <v>42898</v>
      </c>
      <c r="K13" s="18" t="n">
        <v>42898</v>
      </c>
      <c r="L13" s="19" t="n">
        <v>1703249</v>
      </c>
      <c r="M13" s="20" t="n">
        <v>1702960.92</v>
      </c>
      <c r="N13" s="21" t="n">
        <v>99.98308644</v>
      </c>
      <c r="O13" s="22" t="n">
        <v>0.0617449275</v>
      </c>
      <c r="P13" s="13" t="s">
        <v>30</v>
      </c>
    </row>
    <row r="14" customFormat="false" ht="15" hidden="false" customHeight="false" outlineLevel="0" collapsed="false">
      <c r="A14" s="13" t="n">
        <v>9</v>
      </c>
      <c r="B14" s="13" t="s">
        <v>35</v>
      </c>
      <c r="C14" s="13" t="s">
        <v>36</v>
      </c>
      <c r="D14" s="14" t="s">
        <v>27</v>
      </c>
      <c r="E14" s="13" t="s">
        <v>40</v>
      </c>
      <c r="F14" s="15" t="n">
        <v>42899</v>
      </c>
      <c r="G14" s="13" t="n">
        <f aca="false">F14-$F$3</f>
        <v>1</v>
      </c>
      <c r="H14" s="17" t="s">
        <v>38</v>
      </c>
      <c r="I14" s="18" t="n">
        <v>42898</v>
      </c>
      <c r="J14" s="18" t="n">
        <v>42898</v>
      </c>
      <c r="K14" s="18" t="n">
        <v>42898</v>
      </c>
      <c r="L14" s="19" t="n">
        <v>1669502</v>
      </c>
      <c r="M14" s="20" t="n">
        <v>1669219.63</v>
      </c>
      <c r="N14" s="21" t="n">
        <v>99.98308644</v>
      </c>
      <c r="O14" s="22" t="n">
        <v>0.0617449275</v>
      </c>
      <c r="P14" s="13" t="s">
        <v>30</v>
      </c>
    </row>
    <row r="15" customFormat="false" ht="15" hidden="false" customHeight="false" outlineLevel="0" collapsed="false">
      <c r="A15" s="13" t="n">
        <v>10</v>
      </c>
      <c r="B15" s="13" t="s">
        <v>35</v>
      </c>
      <c r="C15" s="13" t="s">
        <v>36</v>
      </c>
      <c r="D15" s="14" t="s">
        <v>27</v>
      </c>
      <c r="E15" s="13" t="s">
        <v>41</v>
      </c>
      <c r="F15" s="15" t="n">
        <v>42899</v>
      </c>
      <c r="G15" s="13" t="n">
        <f aca="false">F15-$F$3</f>
        <v>1</v>
      </c>
      <c r="H15" s="17" t="s">
        <v>38</v>
      </c>
      <c r="I15" s="18" t="n">
        <v>42898</v>
      </c>
      <c r="J15" s="18" t="n">
        <v>42898</v>
      </c>
      <c r="K15" s="18" t="n">
        <v>42898</v>
      </c>
      <c r="L15" s="19" t="n">
        <v>146233899</v>
      </c>
      <c r="M15" s="20" t="n">
        <v>146209165.64</v>
      </c>
      <c r="N15" s="21" t="n">
        <v>99.98308644</v>
      </c>
      <c r="O15" s="22" t="n">
        <v>0.0617449275</v>
      </c>
      <c r="P15" s="13" t="s">
        <v>30</v>
      </c>
    </row>
    <row r="16" customFormat="false" ht="15" hidden="false" customHeight="false" outlineLevel="0" collapsed="false">
      <c r="A16" s="13" t="n">
        <v>11</v>
      </c>
      <c r="B16" s="13" t="s">
        <v>35</v>
      </c>
      <c r="C16" s="13" t="s">
        <v>36</v>
      </c>
      <c r="D16" s="14" t="s">
        <v>27</v>
      </c>
      <c r="E16" s="13" t="s">
        <v>42</v>
      </c>
      <c r="F16" s="15" t="n">
        <v>42899</v>
      </c>
      <c r="G16" s="13" t="n">
        <f aca="false">F16-$F$3</f>
        <v>1</v>
      </c>
      <c r="H16" s="17" t="s">
        <v>38</v>
      </c>
      <c r="I16" s="18" t="n">
        <v>42898</v>
      </c>
      <c r="J16" s="18" t="n">
        <v>42898</v>
      </c>
      <c r="K16" s="18" t="n">
        <v>42898</v>
      </c>
      <c r="L16" s="19" t="n">
        <v>56223571</v>
      </c>
      <c r="M16" s="20" t="n">
        <v>56214061.59</v>
      </c>
      <c r="N16" s="21" t="n">
        <v>99.98308644</v>
      </c>
      <c r="O16" s="22" t="n">
        <v>0.0617449275</v>
      </c>
      <c r="P16" s="13" t="s">
        <v>30</v>
      </c>
    </row>
    <row r="17" customFormat="false" ht="15" hidden="false" customHeight="false" outlineLevel="0" collapsed="false">
      <c r="A17" s="13" t="n">
        <v>12</v>
      </c>
      <c r="B17" s="13" t="s">
        <v>35</v>
      </c>
      <c r="C17" s="13" t="s">
        <v>36</v>
      </c>
      <c r="D17" s="14" t="s">
        <v>27</v>
      </c>
      <c r="E17" s="13" t="s">
        <v>43</v>
      </c>
      <c r="F17" s="15" t="n">
        <v>42899</v>
      </c>
      <c r="G17" s="13" t="n">
        <f aca="false">F17-$F$3</f>
        <v>1</v>
      </c>
      <c r="H17" s="17" t="s">
        <v>38</v>
      </c>
      <c r="I17" s="18" t="n">
        <v>42898</v>
      </c>
      <c r="J17" s="18" t="n">
        <v>42898</v>
      </c>
      <c r="K17" s="18" t="n">
        <v>42898</v>
      </c>
      <c r="L17" s="19" t="n">
        <v>3843372</v>
      </c>
      <c r="M17" s="20" t="n">
        <v>3842721.95</v>
      </c>
      <c r="N17" s="21" t="n">
        <v>99.98308644</v>
      </c>
      <c r="O17" s="22" t="n">
        <v>0.0617449275</v>
      </c>
      <c r="P17" s="13" t="s">
        <v>30</v>
      </c>
    </row>
    <row r="18" customFormat="false" ht="15" hidden="false" customHeight="false" outlineLevel="0" collapsed="false">
      <c r="A18" s="13" t="n">
        <v>13</v>
      </c>
      <c r="B18" s="13" t="s">
        <v>35</v>
      </c>
      <c r="C18" s="13" t="s">
        <v>36</v>
      </c>
      <c r="D18" s="14" t="s">
        <v>27</v>
      </c>
      <c r="E18" s="13" t="s">
        <v>33</v>
      </c>
      <c r="F18" s="15" t="n">
        <v>42899</v>
      </c>
      <c r="G18" s="13" t="n">
        <f aca="false">F18-$F$3</f>
        <v>1</v>
      </c>
      <c r="H18" s="17" t="s">
        <v>38</v>
      </c>
      <c r="I18" s="18" t="n">
        <v>42898</v>
      </c>
      <c r="J18" s="18" t="n">
        <v>42898</v>
      </c>
      <c r="K18" s="18" t="n">
        <v>42898</v>
      </c>
      <c r="L18" s="19" t="n">
        <v>203051801</v>
      </c>
      <c r="M18" s="20" t="n">
        <v>203017457.71</v>
      </c>
      <c r="N18" s="21" t="n">
        <v>99.98308644</v>
      </c>
      <c r="O18" s="22" t="n">
        <v>0.0617449275</v>
      </c>
      <c r="P18" s="13" t="s">
        <v>30</v>
      </c>
    </row>
    <row r="19" customFormat="false" ht="15" hidden="false" customHeight="false" outlineLevel="0" collapsed="false">
      <c r="A19" s="13" t="n">
        <v>14</v>
      </c>
      <c r="B19" s="13" t="s">
        <v>44</v>
      </c>
      <c r="C19" s="13" t="s">
        <v>45</v>
      </c>
      <c r="D19" s="14" t="s">
        <v>27</v>
      </c>
      <c r="E19" s="13" t="s">
        <v>33</v>
      </c>
      <c r="F19" s="15" t="n">
        <v>42926</v>
      </c>
      <c r="G19" s="13" t="n">
        <f aca="false">F19-$F$3</f>
        <v>28</v>
      </c>
      <c r="H19" s="17" t="s">
        <v>38</v>
      </c>
      <c r="I19" s="18" t="n">
        <v>42898</v>
      </c>
      <c r="J19" s="18" t="n">
        <v>42898</v>
      </c>
      <c r="K19" s="18" t="n">
        <v>42898</v>
      </c>
      <c r="L19" s="19" t="n">
        <v>5000000</v>
      </c>
      <c r="M19" s="20" t="n">
        <v>497576000</v>
      </c>
      <c r="N19" s="21" t="n">
        <v>99.5152</v>
      </c>
      <c r="O19" s="22" t="n">
        <v>0.06350502</v>
      </c>
      <c r="P19" s="13" t="s">
        <v>30</v>
      </c>
    </row>
    <row r="20" customFormat="false" ht="15" hidden="false" customHeight="false" outlineLevel="0" collapsed="false">
      <c r="A20" s="13" t="n">
        <v>15</v>
      </c>
      <c r="B20" s="13" t="s">
        <v>46</v>
      </c>
      <c r="C20" s="13" t="s">
        <v>47</v>
      </c>
      <c r="D20" s="14" t="s">
        <v>27</v>
      </c>
      <c r="E20" s="13" t="s">
        <v>33</v>
      </c>
      <c r="F20" s="15" t="n">
        <v>42978</v>
      </c>
      <c r="G20" s="13" t="n">
        <f aca="false">F20-$F$3</f>
        <v>80</v>
      </c>
      <c r="H20" s="17" t="s">
        <v>38</v>
      </c>
      <c r="I20" s="18" t="n">
        <v>42898</v>
      </c>
      <c r="J20" s="18" t="n">
        <v>42898</v>
      </c>
      <c r="K20" s="18" t="n">
        <v>42898</v>
      </c>
      <c r="L20" s="19" t="n">
        <v>5000000</v>
      </c>
      <c r="M20" s="20" t="n">
        <v>493115500</v>
      </c>
      <c r="N20" s="21" t="n">
        <v>98.6231</v>
      </c>
      <c r="O20" s="22" t="n">
        <v>0.06369812</v>
      </c>
      <c r="P20" s="13" t="s">
        <v>30</v>
      </c>
    </row>
    <row r="21" customFormat="false" ht="15" hidden="false" customHeight="false" outlineLevel="0" collapsed="false">
      <c r="A21" s="13" t="n">
        <v>16</v>
      </c>
      <c r="B21" s="13" t="s">
        <v>48</v>
      </c>
      <c r="C21" s="13" t="s">
        <v>49</v>
      </c>
      <c r="D21" s="14" t="s">
        <v>27</v>
      </c>
      <c r="E21" s="13" t="s">
        <v>33</v>
      </c>
      <c r="F21" s="15" t="n">
        <v>42913</v>
      </c>
      <c r="G21" s="13" t="n">
        <f aca="false">F21-$F$3</f>
        <v>15</v>
      </c>
      <c r="H21" s="17" t="s">
        <v>38</v>
      </c>
      <c r="I21" s="18" t="n">
        <v>42898</v>
      </c>
      <c r="J21" s="18" t="n">
        <v>42898</v>
      </c>
      <c r="K21" s="18" t="n">
        <v>42898</v>
      </c>
      <c r="L21" s="19" t="n">
        <v>10000000</v>
      </c>
      <c r="M21" s="20" t="n">
        <v>997315000</v>
      </c>
      <c r="N21" s="21" t="n">
        <v>99.7315</v>
      </c>
      <c r="O21" s="22" t="n">
        <v>0.065511</v>
      </c>
      <c r="P21" s="13" t="s">
        <v>30</v>
      </c>
    </row>
    <row r="22" customFormat="false" ht="15" hidden="false" customHeight="false" outlineLevel="0" collapsed="false">
      <c r="A22" s="13" t="n">
        <v>17</v>
      </c>
      <c r="B22" s="13" t="s">
        <v>50</v>
      </c>
      <c r="C22" s="13" t="s">
        <v>51</v>
      </c>
      <c r="D22" s="14" t="s">
        <v>27</v>
      </c>
      <c r="E22" s="13" t="s">
        <v>33</v>
      </c>
      <c r="F22" s="15" t="n">
        <v>42985</v>
      </c>
      <c r="G22" s="13" t="n">
        <f aca="false">F22-$F$3</f>
        <v>87</v>
      </c>
      <c r="H22" s="17" t="s">
        <v>38</v>
      </c>
      <c r="I22" s="18" t="n">
        <v>42898</v>
      </c>
      <c r="J22" s="18" t="n">
        <v>42898</v>
      </c>
      <c r="K22" s="18" t="n">
        <v>42898</v>
      </c>
      <c r="L22" s="24" t="n">
        <v>2500000</v>
      </c>
      <c r="M22" s="20" t="n">
        <v>246261000</v>
      </c>
      <c r="N22" s="21" t="n">
        <v>98.5044</v>
      </c>
      <c r="O22" s="22" t="n">
        <v>0.06369912</v>
      </c>
      <c r="P22" s="13" t="s">
        <v>30</v>
      </c>
    </row>
    <row r="23" customFormat="false" ht="15" hidden="false" customHeight="false" outlineLevel="0" collapsed="false">
      <c r="A23" s="13" t="n">
        <v>18</v>
      </c>
      <c r="B23" s="13" t="s">
        <v>52</v>
      </c>
      <c r="C23" s="13" t="s">
        <v>53</v>
      </c>
      <c r="D23" s="14" t="s">
        <v>27</v>
      </c>
      <c r="E23" s="13" t="s">
        <v>33</v>
      </c>
      <c r="F23" s="15" t="n">
        <v>42921</v>
      </c>
      <c r="G23" s="13" t="n">
        <f aca="false">F23-$F$3</f>
        <v>23</v>
      </c>
      <c r="H23" s="17" t="s">
        <v>38</v>
      </c>
      <c r="I23" s="18" t="n">
        <v>42898</v>
      </c>
      <c r="J23" s="18" t="n">
        <v>42898</v>
      </c>
      <c r="K23" s="18" t="n">
        <v>42898</v>
      </c>
      <c r="L23" s="19" t="n">
        <v>5000000</v>
      </c>
      <c r="M23" s="20" t="n">
        <v>498007500</v>
      </c>
      <c r="N23" s="21" t="n">
        <v>99.6015</v>
      </c>
      <c r="O23" s="22" t="n">
        <v>0.06349324</v>
      </c>
      <c r="P23" s="13" t="s">
        <v>30</v>
      </c>
    </row>
    <row r="24" customFormat="false" ht="15" hidden="false" customHeight="false" outlineLevel="0" collapsed="false">
      <c r="A24" s="13" t="n">
        <v>19</v>
      </c>
      <c r="B24" s="13" t="s">
        <v>54</v>
      </c>
      <c r="C24" s="13" t="s">
        <v>55</v>
      </c>
      <c r="D24" s="14" t="s">
        <v>27</v>
      </c>
      <c r="E24" s="13" t="s">
        <v>33</v>
      </c>
      <c r="F24" s="15" t="n">
        <v>42901</v>
      </c>
      <c r="G24" s="13" t="n">
        <f aca="false">F24-$F$3</f>
        <v>3</v>
      </c>
      <c r="H24" s="17" t="s">
        <v>38</v>
      </c>
      <c r="I24" s="18" t="n">
        <v>42898</v>
      </c>
      <c r="J24" s="18" t="n">
        <v>42898</v>
      </c>
      <c r="K24" s="18" t="n">
        <v>42898</v>
      </c>
      <c r="L24" s="19" t="n">
        <v>2500000</v>
      </c>
      <c r="M24" s="20" t="n">
        <v>249869500</v>
      </c>
      <c r="N24" s="21" t="n">
        <v>99.9478</v>
      </c>
      <c r="O24" s="22" t="n">
        <v>0.0999478</v>
      </c>
      <c r="P24" s="13" t="s">
        <v>30</v>
      </c>
    </row>
    <row r="25" customFormat="false" ht="15" hidden="false" customHeight="false" outlineLevel="0" collapsed="false">
      <c r="A25" s="13" t="n">
        <v>20</v>
      </c>
      <c r="B25" s="13" t="s">
        <v>35</v>
      </c>
      <c r="C25" s="13" t="s">
        <v>36</v>
      </c>
      <c r="D25" s="14" t="s">
        <v>27</v>
      </c>
      <c r="E25" s="13" t="s">
        <v>56</v>
      </c>
      <c r="F25" s="15" t="n">
        <v>42899</v>
      </c>
      <c r="G25" s="13" t="n">
        <f aca="false">F25-$F$3</f>
        <v>1</v>
      </c>
      <c r="H25" s="17" t="s">
        <v>38</v>
      </c>
      <c r="I25" s="18" t="n">
        <v>42898</v>
      </c>
      <c r="J25" s="18" t="n">
        <v>42898</v>
      </c>
      <c r="K25" s="18" t="n">
        <v>42898</v>
      </c>
      <c r="L25" s="19" t="n">
        <v>1801503</v>
      </c>
      <c r="M25" s="20" t="n">
        <v>1801198.3</v>
      </c>
      <c r="N25" s="21" t="n">
        <v>99.98308644</v>
      </c>
      <c r="O25" s="22" t="n">
        <v>0.0617449275</v>
      </c>
      <c r="P25" s="13" t="s">
        <v>30</v>
      </c>
    </row>
    <row r="26" s="10" customFormat="true" ht="15" hidden="false" customHeight="false" outlineLevel="0" collapsed="false">
      <c r="A26" s="14" t="n">
        <v>21</v>
      </c>
      <c r="B26" s="13" t="s">
        <v>35</v>
      </c>
      <c r="C26" s="13" t="s">
        <v>36</v>
      </c>
      <c r="D26" s="14" t="s">
        <v>27</v>
      </c>
      <c r="E26" s="14" t="s">
        <v>57</v>
      </c>
      <c r="F26" s="25" t="n">
        <v>42899</v>
      </c>
      <c r="G26" s="14" t="n">
        <f aca="false">F26-$F$3</f>
        <v>1</v>
      </c>
      <c r="H26" s="17" t="s">
        <v>38</v>
      </c>
      <c r="I26" s="18" t="n">
        <v>42898</v>
      </c>
      <c r="J26" s="26" t="n">
        <v>42898</v>
      </c>
      <c r="K26" s="26" t="n">
        <v>42898</v>
      </c>
      <c r="L26" s="19" t="n">
        <v>79778274</v>
      </c>
      <c r="M26" s="20" t="n">
        <v>79764780.65</v>
      </c>
      <c r="N26" s="21" t="n">
        <v>99.98308644</v>
      </c>
      <c r="O26" s="22" t="n">
        <v>0.0617449275</v>
      </c>
      <c r="P26" s="13" t="s">
        <v>30</v>
      </c>
      <c r="Q26" s="27"/>
    </row>
    <row r="27" s="10" customFormat="true" ht="15" hidden="false" customHeight="false" outlineLevel="0" collapsed="false">
      <c r="A27" s="14" t="n">
        <v>22</v>
      </c>
      <c r="B27" s="13" t="s">
        <v>35</v>
      </c>
      <c r="C27" s="13" t="s">
        <v>36</v>
      </c>
      <c r="D27" s="14" t="s">
        <v>27</v>
      </c>
      <c r="E27" s="14" t="s">
        <v>34</v>
      </c>
      <c r="F27" s="25" t="n">
        <v>42899</v>
      </c>
      <c r="G27" s="14" t="n">
        <f aca="false">F27-$F$3</f>
        <v>1</v>
      </c>
      <c r="H27" s="17" t="s">
        <v>38</v>
      </c>
      <c r="I27" s="18" t="n">
        <v>42898</v>
      </c>
      <c r="J27" s="26" t="n">
        <v>42898</v>
      </c>
      <c r="K27" s="26" t="n">
        <v>42898</v>
      </c>
      <c r="L27" s="19" t="n">
        <v>52730159</v>
      </c>
      <c r="M27" s="20" t="n">
        <v>52721240.45</v>
      </c>
      <c r="N27" s="21" t="n">
        <v>99.98308644</v>
      </c>
      <c r="O27" s="22" t="n">
        <v>0.0617449275</v>
      </c>
      <c r="P27" s="13" t="s">
        <v>30</v>
      </c>
      <c r="Q27" s="27"/>
    </row>
    <row r="28" s="10" customFormat="true" ht="15" hidden="false" customHeight="false" outlineLevel="0" collapsed="false">
      <c r="A28" s="14" t="n">
        <v>23</v>
      </c>
      <c r="B28" s="13" t="s">
        <v>35</v>
      </c>
      <c r="C28" s="13" t="s">
        <v>36</v>
      </c>
      <c r="D28" s="14" t="s">
        <v>27</v>
      </c>
      <c r="E28" s="14" t="s">
        <v>58</v>
      </c>
      <c r="F28" s="25" t="n">
        <v>42899</v>
      </c>
      <c r="G28" s="14" t="n">
        <f aca="false">F28-$F$3</f>
        <v>1</v>
      </c>
      <c r="H28" s="17" t="s">
        <v>38</v>
      </c>
      <c r="I28" s="18" t="n">
        <v>42898</v>
      </c>
      <c r="J28" s="26" t="n">
        <v>42898</v>
      </c>
      <c r="K28" s="26" t="n">
        <v>42898</v>
      </c>
      <c r="L28" s="19" t="n">
        <v>9370019</v>
      </c>
      <c r="M28" s="20" t="n">
        <v>9368434.2</v>
      </c>
      <c r="N28" s="21" t="n">
        <v>99.98308644</v>
      </c>
      <c r="O28" s="22" t="n">
        <v>0.0617449275</v>
      </c>
      <c r="P28" s="13" t="s">
        <v>30</v>
      </c>
      <c r="Q28" s="27"/>
    </row>
    <row r="29" customFormat="false" ht="15" hidden="false" customHeight="false" outlineLevel="0" collapsed="false">
      <c r="A29" s="13" t="n">
        <v>24</v>
      </c>
      <c r="B29" s="13" t="s">
        <v>35</v>
      </c>
      <c r="C29" s="13" t="s">
        <v>36</v>
      </c>
      <c r="D29" s="14" t="s">
        <v>27</v>
      </c>
      <c r="E29" s="13" t="s">
        <v>59</v>
      </c>
      <c r="F29" s="15" t="n">
        <v>42899</v>
      </c>
      <c r="G29" s="14" t="n">
        <f aca="false">F29-$F$3</f>
        <v>1</v>
      </c>
      <c r="H29" s="17" t="s">
        <v>38</v>
      </c>
      <c r="I29" s="18" t="n">
        <v>42898</v>
      </c>
      <c r="J29" s="26" t="n">
        <v>42898</v>
      </c>
      <c r="K29" s="26" t="n">
        <v>42898</v>
      </c>
      <c r="L29" s="19" t="n">
        <v>39188199</v>
      </c>
      <c r="M29" s="20" t="n">
        <v>39181570.88</v>
      </c>
      <c r="N29" s="21" t="n">
        <v>99.98308644</v>
      </c>
      <c r="O29" s="22" t="n">
        <v>0.0617449275</v>
      </c>
      <c r="P29" s="13" t="s">
        <v>30</v>
      </c>
    </row>
    <row r="30" customFormat="false" ht="15" hidden="false" customHeight="false" outlineLevel="0" collapsed="false">
      <c r="A30" s="13" t="n">
        <v>25</v>
      </c>
      <c r="B30" s="13" t="s">
        <v>35</v>
      </c>
      <c r="C30" s="13" t="s">
        <v>36</v>
      </c>
      <c r="D30" s="14" t="s">
        <v>27</v>
      </c>
      <c r="E30" s="13" t="s">
        <v>60</v>
      </c>
      <c r="F30" s="15" t="n">
        <v>42899</v>
      </c>
      <c r="G30" s="14" t="n">
        <f aca="false">F30-$F$3</f>
        <v>1</v>
      </c>
      <c r="H30" s="17" t="s">
        <v>38</v>
      </c>
      <c r="I30" s="18" t="n">
        <v>42898</v>
      </c>
      <c r="J30" s="26" t="n">
        <v>42898</v>
      </c>
      <c r="K30" s="26" t="n">
        <v>42898</v>
      </c>
      <c r="L30" s="19" t="n">
        <v>421977959</v>
      </c>
      <c r="M30" s="20" t="n">
        <v>421906587.5</v>
      </c>
      <c r="N30" s="21" t="n">
        <v>99.98308644</v>
      </c>
      <c r="O30" s="22" t="n">
        <v>0.0617449275</v>
      </c>
      <c r="P30" s="13" t="s">
        <v>30</v>
      </c>
    </row>
    <row r="31" customFormat="false" ht="15" hidden="false" customHeight="false" outlineLevel="0" collapsed="false">
      <c r="A31" s="13" t="n">
        <v>26</v>
      </c>
      <c r="B31" s="13" t="s">
        <v>35</v>
      </c>
      <c r="C31" s="13" t="s">
        <v>36</v>
      </c>
      <c r="D31" s="14" t="s">
        <v>27</v>
      </c>
      <c r="E31" s="13" t="s">
        <v>61</v>
      </c>
      <c r="F31" s="15" t="n">
        <v>42899</v>
      </c>
      <c r="G31" s="14" t="n">
        <f aca="false">F31-$F$3</f>
        <v>1</v>
      </c>
      <c r="H31" s="17" t="s">
        <v>38</v>
      </c>
      <c r="I31" s="18" t="n">
        <v>42898</v>
      </c>
      <c r="J31" s="26" t="n">
        <v>42898</v>
      </c>
      <c r="K31" s="26" t="n">
        <v>42898</v>
      </c>
      <c r="L31" s="19" t="n">
        <v>161021328</v>
      </c>
      <c r="M31" s="20" t="n">
        <v>160994093.56</v>
      </c>
      <c r="N31" s="21" t="n">
        <v>99.98308644</v>
      </c>
      <c r="O31" s="22" t="n">
        <v>0.0617449275</v>
      </c>
      <c r="P31" s="13" t="s">
        <v>30</v>
      </c>
    </row>
    <row r="32" customFormat="false" ht="15" hidden="false" customHeight="false" outlineLevel="0" collapsed="false">
      <c r="A32" s="13" t="n">
        <v>27</v>
      </c>
      <c r="B32" s="13" t="s">
        <v>35</v>
      </c>
      <c r="C32" s="13" t="s">
        <v>36</v>
      </c>
      <c r="D32" s="14" t="s">
        <v>27</v>
      </c>
      <c r="E32" s="13" t="s">
        <v>62</v>
      </c>
      <c r="F32" s="15" t="n">
        <v>42899</v>
      </c>
      <c r="G32" s="14" t="n">
        <f aca="false">F32-$F$3</f>
        <v>1</v>
      </c>
      <c r="H32" s="17" t="s">
        <v>38</v>
      </c>
      <c r="I32" s="18" t="n">
        <v>42898</v>
      </c>
      <c r="J32" s="26" t="n">
        <v>42898</v>
      </c>
      <c r="K32" s="26" t="n">
        <v>42898</v>
      </c>
      <c r="L32" s="19" t="n">
        <v>156262469</v>
      </c>
      <c r="M32" s="20" t="n">
        <v>156236039.45</v>
      </c>
      <c r="N32" s="21" t="n">
        <v>99.98308644</v>
      </c>
      <c r="O32" s="22" t="n">
        <v>0.0617449275</v>
      </c>
      <c r="P32" s="13" t="s">
        <v>30</v>
      </c>
    </row>
    <row r="33" customFormat="false" ht="15" hidden="false" customHeight="false" outlineLevel="0" collapsed="false">
      <c r="A33" s="13" t="n">
        <v>28</v>
      </c>
      <c r="B33" s="13" t="s">
        <v>35</v>
      </c>
      <c r="C33" s="13" t="s">
        <v>36</v>
      </c>
      <c r="D33" s="14" t="s">
        <v>27</v>
      </c>
      <c r="E33" s="13" t="s">
        <v>63</v>
      </c>
      <c r="F33" s="15" t="n">
        <v>42899</v>
      </c>
      <c r="G33" s="14" t="n">
        <f aca="false">F33-$F$3</f>
        <v>1</v>
      </c>
      <c r="H33" s="17" t="s">
        <v>38</v>
      </c>
      <c r="I33" s="18" t="n">
        <v>42898</v>
      </c>
      <c r="J33" s="26" t="n">
        <v>42898</v>
      </c>
      <c r="K33" s="26" t="n">
        <v>42898</v>
      </c>
      <c r="L33" s="19" t="n">
        <v>308876191</v>
      </c>
      <c r="M33" s="20" t="n">
        <v>308823949.04</v>
      </c>
      <c r="N33" s="21" t="n">
        <v>99.98308644</v>
      </c>
      <c r="O33" s="22" t="n">
        <v>0.0617449275</v>
      </c>
      <c r="P33" s="13" t="s">
        <v>30</v>
      </c>
    </row>
    <row r="34" customFormat="false" ht="15" hidden="false" customHeight="false" outlineLevel="0" collapsed="false">
      <c r="A34" s="13" t="n">
        <v>29</v>
      </c>
      <c r="B34" s="13" t="s">
        <v>35</v>
      </c>
      <c r="C34" s="13" t="s">
        <v>36</v>
      </c>
      <c r="D34" s="14" t="s">
        <v>27</v>
      </c>
      <c r="E34" s="13" t="s">
        <v>64</v>
      </c>
      <c r="F34" s="15" t="n">
        <v>42899</v>
      </c>
      <c r="G34" s="14" t="n">
        <f aca="false">F34-$F$3</f>
        <v>1</v>
      </c>
      <c r="H34" s="17" t="s">
        <v>38</v>
      </c>
      <c r="I34" s="18" t="n">
        <v>42898</v>
      </c>
      <c r="J34" s="26" t="n">
        <v>42898</v>
      </c>
      <c r="K34" s="26" t="n">
        <v>42898</v>
      </c>
      <c r="L34" s="19" t="n">
        <v>349058187</v>
      </c>
      <c r="M34" s="20" t="n">
        <v>348999148.83</v>
      </c>
      <c r="N34" s="21" t="n">
        <v>99.98308644</v>
      </c>
      <c r="O34" s="22" t="n">
        <v>0.0617449275</v>
      </c>
      <c r="P34" s="13" t="s">
        <v>30</v>
      </c>
    </row>
    <row r="35" customFormat="false" ht="15" hidden="false" customHeight="false" outlineLevel="0" collapsed="false">
      <c r="A35" s="13" t="n">
        <v>30</v>
      </c>
      <c r="B35" s="13" t="s">
        <v>50</v>
      </c>
      <c r="C35" s="13" t="s">
        <v>51</v>
      </c>
      <c r="D35" s="14" t="s">
        <v>27</v>
      </c>
      <c r="E35" s="13" t="s">
        <v>64</v>
      </c>
      <c r="F35" s="15" t="n">
        <v>42985</v>
      </c>
      <c r="G35" s="14" t="n">
        <f aca="false">F35-$F$3</f>
        <v>87</v>
      </c>
      <c r="H35" s="17" t="s">
        <v>38</v>
      </c>
      <c r="I35" s="18" t="n">
        <v>42898</v>
      </c>
      <c r="J35" s="26" t="n">
        <v>42898</v>
      </c>
      <c r="K35" s="26" t="n">
        <v>42898</v>
      </c>
      <c r="L35" s="19" t="n">
        <v>2500000</v>
      </c>
      <c r="M35" s="20" t="n">
        <v>246261000</v>
      </c>
      <c r="N35" s="21" t="n">
        <v>98.5044</v>
      </c>
      <c r="O35" s="22" t="n">
        <v>0.06369912</v>
      </c>
      <c r="P35" s="13" t="s">
        <v>30</v>
      </c>
    </row>
    <row r="36" customFormat="false" ht="15" hidden="false" customHeight="false" outlineLevel="0" collapsed="false">
      <c r="A36" s="13" t="n">
        <v>31</v>
      </c>
      <c r="B36" s="13" t="s">
        <v>65</v>
      </c>
      <c r="C36" s="13" t="s">
        <v>66</v>
      </c>
      <c r="D36" s="14" t="s">
        <v>27</v>
      </c>
      <c r="E36" s="13" t="s">
        <v>64</v>
      </c>
      <c r="F36" s="15" t="n">
        <v>42929</v>
      </c>
      <c r="G36" s="14" t="n">
        <f aca="false">F36-$F$3</f>
        <v>31</v>
      </c>
      <c r="H36" s="17" t="s">
        <v>38</v>
      </c>
      <c r="I36" s="18" t="n">
        <v>42898</v>
      </c>
      <c r="J36" s="26" t="n">
        <v>42898</v>
      </c>
      <c r="K36" s="26" t="n">
        <v>42898</v>
      </c>
      <c r="L36" s="19" t="n">
        <v>2500000</v>
      </c>
      <c r="M36" s="20" t="n">
        <v>248659000</v>
      </c>
      <c r="N36" s="21" t="n">
        <v>99.4636</v>
      </c>
      <c r="O36" s="22" t="n">
        <v>0.06349737</v>
      </c>
      <c r="P36" s="13" t="s">
        <v>30</v>
      </c>
    </row>
    <row r="39" customFormat="false" ht="15" hidden="false" customHeight="false" outlineLevel="0" collapsed="false">
      <c r="A39" s="9"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899</v>
      </c>
    </row>
    <row r="4" customFormat="false" ht="15" hidden="false" customHeight="false" outlineLevel="0" collapsed="false">
      <c r="F4" s="28"/>
      <c r="G4" s="12"/>
    </row>
    <row r="5" customFormat="false" ht="15" hidden="false" customHeight="false" outlineLevel="0" collapsed="false">
      <c r="A5" s="13" t="s">
        <v>9</v>
      </c>
      <c r="B5" s="13" t="s">
        <v>10</v>
      </c>
      <c r="C5" s="13" t="s">
        <v>11</v>
      </c>
      <c r="D5" s="14" t="s">
        <v>12</v>
      </c>
      <c r="E5" s="29"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30" t="s">
        <v>25</v>
      </c>
      <c r="C6" s="30" t="s">
        <v>26</v>
      </c>
      <c r="D6" s="14" t="s">
        <v>27</v>
      </c>
      <c r="E6" s="31" t="s">
        <v>28</v>
      </c>
      <c r="F6" s="32" t="n">
        <v>47478</v>
      </c>
      <c r="G6" s="13" t="n">
        <f aca="false">F6-$F$3</f>
        <v>4579</v>
      </c>
      <c r="H6" s="17" t="s">
        <v>29</v>
      </c>
      <c r="I6" s="18" t="n">
        <v>42898</v>
      </c>
      <c r="J6" s="18" t="n">
        <v>42898</v>
      </c>
      <c r="K6" s="18" t="n">
        <v>42899</v>
      </c>
      <c r="L6" s="19" t="n">
        <v>250000</v>
      </c>
      <c r="M6" s="20" t="n">
        <v>26022451</v>
      </c>
      <c r="N6" s="21" t="n">
        <v>100.94</v>
      </c>
      <c r="O6" s="22" t="n">
        <v>0.067843</v>
      </c>
      <c r="P6" s="13" t="s">
        <v>30</v>
      </c>
      <c r="R6" s="23"/>
    </row>
    <row r="7" customFormat="false" ht="15" hidden="false" customHeight="false" outlineLevel="0" collapsed="false">
      <c r="A7" s="13" t="n">
        <v>2</v>
      </c>
      <c r="B7" s="30" t="s">
        <v>68</v>
      </c>
      <c r="C7" s="30" t="s">
        <v>69</v>
      </c>
      <c r="D7" s="14" t="s">
        <v>27</v>
      </c>
      <c r="E7" s="31" t="s">
        <v>28</v>
      </c>
      <c r="F7" s="15" t="n">
        <v>46522</v>
      </c>
      <c r="G7" s="13" t="n">
        <f aca="false">F7-$F$3</f>
        <v>3623</v>
      </c>
      <c r="H7" s="17" t="s">
        <v>29</v>
      </c>
      <c r="I7" s="18" t="n">
        <v>42898</v>
      </c>
      <c r="J7" s="18" t="n">
        <v>42898</v>
      </c>
      <c r="K7" s="18" t="n">
        <v>42899</v>
      </c>
      <c r="L7" s="19" t="n">
        <v>500000</v>
      </c>
      <c r="M7" s="20" t="n">
        <v>51274056</v>
      </c>
      <c r="N7" s="21" t="n">
        <v>102.02</v>
      </c>
      <c r="O7" s="22" t="n">
        <v>0.066122</v>
      </c>
      <c r="P7" s="13" t="s">
        <v>30</v>
      </c>
    </row>
    <row r="8" customFormat="false" ht="15" hidden="false" customHeight="false" outlineLevel="0" collapsed="false">
      <c r="A8" s="13" t="n">
        <v>3</v>
      </c>
      <c r="B8" s="30" t="s">
        <v>25</v>
      </c>
      <c r="C8" s="30" t="s">
        <v>26</v>
      </c>
      <c r="D8" s="14" t="s">
        <v>27</v>
      </c>
      <c r="E8" s="30" t="s">
        <v>28</v>
      </c>
      <c r="F8" s="15" t="n">
        <v>47478</v>
      </c>
      <c r="G8" s="13" t="n">
        <f aca="false">F8-$F$3</f>
        <v>4579</v>
      </c>
      <c r="H8" s="17" t="s">
        <v>29</v>
      </c>
      <c r="I8" s="18" t="n">
        <v>42898</v>
      </c>
      <c r="J8" s="18" t="n">
        <v>42898</v>
      </c>
      <c r="K8" s="18" t="n">
        <v>42899</v>
      </c>
      <c r="L8" s="19" t="n">
        <v>500000</v>
      </c>
      <c r="M8" s="20" t="n">
        <v>52001153</v>
      </c>
      <c r="N8" s="21" t="n">
        <v>100.8525</v>
      </c>
      <c r="O8" s="22" t="n">
        <v>0.06795</v>
      </c>
      <c r="P8" s="13" t="s">
        <v>30</v>
      </c>
    </row>
    <row r="9" customFormat="false" ht="15" hidden="false" customHeight="false" outlineLevel="0" collapsed="false">
      <c r="A9" s="13" t="n">
        <v>4</v>
      </c>
      <c r="B9" s="30" t="s">
        <v>68</v>
      </c>
      <c r="C9" s="30" t="s">
        <v>69</v>
      </c>
      <c r="D9" s="14" t="s">
        <v>27</v>
      </c>
      <c r="E9" s="30" t="s">
        <v>28</v>
      </c>
      <c r="F9" s="15" t="n">
        <v>46522</v>
      </c>
      <c r="G9" s="13" t="n">
        <f aca="false">F9-$F$3</f>
        <v>3623</v>
      </c>
      <c r="H9" s="17" t="s">
        <v>29</v>
      </c>
      <c r="I9" s="18" t="n">
        <v>42898</v>
      </c>
      <c r="J9" s="18" t="n">
        <v>42898</v>
      </c>
      <c r="K9" s="18" t="n">
        <v>42899</v>
      </c>
      <c r="L9" s="19" t="n">
        <v>500000</v>
      </c>
      <c r="M9" s="20" t="n">
        <v>51252806</v>
      </c>
      <c r="N9" s="21" t="n">
        <v>101.9775</v>
      </c>
      <c r="O9" s="22" t="n">
        <v>0.066182</v>
      </c>
      <c r="P9" s="13" t="s">
        <v>30</v>
      </c>
    </row>
    <row r="10" customFormat="false" ht="15" hidden="false" customHeight="false" outlineLevel="0" collapsed="false">
      <c r="A10" s="13" t="n">
        <v>5</v>
      </c>
      <c r="B10" s="30" t="s">
        <v>68</v>
      </c>
      <c r="C10" s="30" t="s">
        <v>69</v>
      </c>
      <c r="D10" s="14" t="s">
        <v>27</v>
      </c>
      <c r="E10" s="30" t="s">
        <v>28</v>
      </c>
      <c r="F10" s="15" t="n">
        <v>46522</v>
      </c>
      <c r="G10" s="13" t="n">
        <f aca="false">F10-$F$3</f>
        <v>3623</v>
      </c>
      <c r="H10" s="17" t="s">
        <v>29</v>
      </c>
      <c r="I10" s="18" t="n">
        <v>42898</v>
      </c>
      <c r="J10" s="18" t="n">
        <v>42898</v>
      </c>
      <c r="K10" s="18" t="n">
        <v>42899</v>
      </c>
      <c r="L10" s="19" t="n">
        <v>500000</v>
      </c>
      <c r="M10" s="20" t="n">
        <v>51241556</v>
      </c>
      <c r="N10" s="21" t="n">
        <v>101.955</v>
      </c>
      <c r="O10" s="22" t="n">
        <v>0.066214</v>
      </c>
      <c r="P10" s="13" t="s">
        <v>30</v>
      </c>
    </row>
    <row r="11" customFormat="false" ht="15" hidden="false" customHeight="false" outlineLevel="0" collapsed="false">
      <c r="A11" s="13" t="n">
        <v>6</v>
      </c>
      <c r="B11" s="30" t="s">
        <v>25</v>
      </c>
      <c r="C11" s="30" t="s">
        <v>26</v>
      </c>
      <c r="D11" s="14" t="s">
        <v>27</v>
      </c>
      <c r="E11" s="30" t="s">
        <v>28</v>
      </c>
      <c r="F11" s="15" t="n">
        <v>47478</v>
      </c>
      <c r="G11" s="13" t="n">
        <f aca="false">F11-$F$3</f>
        <v>4579</v>
      </c>
      <c r="H11" s="17" t="s">
        <v>29</v>
      </c>
      <c r="I11" s="18" t="n">
        <v>42898</v>
      </c>
      <c r="J11" s="18" t="n">
        <v>42898</v>
      </c>
      <c r="K11" s="18" t="n">
        <v>42899</v>
      </c>
      <c r="L11" s="19" t="n">
        <v>250000</v>
      </c>
      <c r="M11" s="20" t="n">
        <v>25987451</v>
      </c>
      <c r="N11" s="21" t="n">
        <v>100.94</v>
      </c>
      <c r="O11" s="22" t="n">
        <v>0.067843</v>
      </c>
      <c r="P11" s="13" t="s">
        <v>30</v>
      </c>
    </row>
    <row r="12" customFormat="false" ht="15" hidden="false" customHeight="false" outlineLevel="0" collapsed="false">
      <c r="A12" s="13" t="n">
        <v>7</v>
      </c>
      <c r="B12" s="30" t="s">
        <v>25</v>
      </c>
      <c r="C12" s="30" t="s">
        <v>26</v>
      </c>
      <c r="D12" s="14" t="s">
        <v>27</v>
      </c>
      <c r="E12" s="30" t="s">
        <v>42</v>
      </c>
      <c r="F12" s="15" t="n">
        <v>47478</v>
      </c>
      <c r="G12" s="13" t="n">
        <f aca="false">F12-$F$3</f>
        <v>4579</v>
      </c>
      <c r="H12" s="17" t="s">
        <v>29</v>
      </c>
      <c r="I12" s="18" t="n">
        <v>42898</v>
      </c>
      <c r="J12" s="18" t="n">
        <v>42898</v>
      </c>
      <c r="K12" s="18" t="n">
        <v>42899</v>
      </c>
      <c r="L12" s="19" t="n">
        <v>500000</v>
      </c>
      <c r="M12" s="20" t="n">
        <v>51999903</v>
      </c>
      <c r="N12" s="21" t="n">
        <v>100.85</v>
      </c>
      <c r="O12" s="22" t="n">
        <v>0.067953</v>
      </c>
      <c r="P12" s="13" t="s">
        <v>30</v>
      </c>
    </row>
    <row r="13" customFormat="false" ht="15" hidden="false" customHeight="false" outlineLevel="0" collapsed="false">
      <c r="A13" s="13" t="n">
        <v>8</v>
      </c>
      <c r="B13" s="30" t="s">
        <v>25</v>
      </c>
      <c r="C13" s="30" t="s">
        <v>26</v>
      </c>
      <c r="D13" s="14" t="s">
        <v>27</v>
      </c>
      <c r="E13" s="30" t="s">
        <v>42</v>
      </c>
      <c r="F13" s="15" t="n">
        <v>47478</v>
      </c>
      <c r="G13" s="13" t="n">
        <f aca="false">F13-$F$3</f>
        <v>4579</v>
      </c>
      <c r="H13" s="17" t="s">
        <v>29</v>
      </c>
      <c r="I13" s="18" t="n">
        <v>42898</v>
      </c>
      <c r="J13" s="18" t="n">
        <v>42898</v>
      </c>
      <c r="K13" s="18" t="n">
        <v>42899</v>
      </c>
      <c r="L13" s="19" t="n">
        <v>500000</v>
      </c>
      <c r="M13" s="20" t="n">
        <v>52019903</v>
      </c>
      <c r="N13" s="21" t="n">
        <v>100.89</v>
      </c>
      <c r="O13" s="22" t="n">
        <v>0.067905</v>
      </c>
      <c r="P13" s="13" t="s">
        <v>30</v>
      </c>
    </row>
    <row r="14" customFormat="false" ht="15" hidden="false" customHeight="false" outlineLevel="0" collapsed="false">
      <c r="A14" s="13" t="n">
        <v>9</v>
      </c>
      <c r="B14" s="30" t="s">
        <v>68</v>
      </c>
      <c r="C14" s="30" t="s">
        <v>69</v>
      </c>
      <c r="D14" s="14" t="s">
        <v>27</v>
      </c>
      <c r="E14" s="30" t="s">
        <v>42</v>
      </c>
      <c r="F14" s="15" t="n">
        <v>46522</v>
      </c>
      <c r="G14" s="13" t="n">
        <f aca="false">F14-$F$3</f>
        <v>3623</v>
      </c>
      <c r="H14" s="17" t="s">
        <v>29</v>
      </c>
      <c r="I14" s="18" t="n">
        <v>42898</v>
      </c>
      <c r="J14" s="18" t="n">
        <v>42898</v>
      </c>
      <c r="K14" s="18" t="n">
        <v>42899</v>
      </c>
      <c r="L14" s="19" t="n">
        <v>500000</v>
      </c>
      <c r="M14" s="20" t="n">
        <v>51274056</v>
      </c>
      <c r="N14" s="21" t="n">
        <v>102.02</v>
      </c>
      <c r="O14" s="22" t="n">
        <v>0.066122</v>
      </c>
      <c r="P14" s="13" t="s">
        <v>30</v>
      </c>
    </row>
    <row r="15" customFormat="false" ht="15" hidden="false" customHeight="false" outlineLevel="0" collapsed="false">
      <c r="A15" s="13" t="n">
        <v>10</v>
      </c>
      <c r="B15" s="30" t="s">
        <v>25</v>
      </c>
      <c r="C15" s="30" t="s">
        <v>26</v>
      </c>
      <c r="D15" s="14" t="s">
        <v>27</v>
      </c>
      <c r="E15" s="30" t="s">
        <v>34</v>
      </c>
      <c r="F15" s="15" t="n">
        <v>47478</v>
      </c>
      <c r="G15" s="13" t="n">
        <f aca="false">F15-$F$3</f>
        <v>4579</v>
      </c>
      <c r="H15" s="17" t="s">
        <v>29</v>
      </c>
      <c r="I15" s="18" t="n">
        <v>42898</v>
      </c>
      <c r="J15" s="18" t="n">
        <v>42898</v>
      </c>
      <c r="K15" s="18" t="n">
        <v>42899</v>
      </c>
      <c r="L15" s="19" t="n">
        <v>250000</v>
      </c>
      <c r="M15" s="20" t="n">
        <v>26022451</v>
      </c>
      <c r="N15" s="21" t="n">
        <v>100.94</v>
      </c>
      <c r="O15" s="22" t="n">
        <v>0.067843</v>
      </c>
      <c r="P15" s="13" t="s">
        <v>30</v>
      </c>
    </row>
    <row r="16" customFormat="false" ht="15" hidden="false" customHeight="false" outlineLevel="0" collapsed="false">
      <c r="A16" s="13" t="n">
        <v>11</v>
      </c>
      <c r="B16" s="30" t="s">
        <v>68</v>
      </c>
      <c r="C16" s="30" t="s">
        <v>69</v>
      </c>
      <c r="D16" s="14" t="s">
        <v>27</v>
      </c>
      <c r="E16" s="30" t="s">
        <v>34</v>
      </c>
      <c r="F16" s="15" t="n">
        <v>46522</v>
      </c>
      <c r="G16" s="13" t="n">
        <f aca="false">F16-$F$3</f>
        <v>3623</v>
      </c>
      <c r="H16" s="17" t="s">
        <v>29</v>
      </c>
      <c r="I16" s="18" t="n">
        <v>42898</v>
      </c>
      <c r="J16" s="18" t="n">
        <v>42898</v>
      </c>
      <c r="K16" s="18" t="n">
        <v>42899</v>
      </c>
      <c r="L16" s="19" t="n">
        <v>500000</v>
      </c>
      <c r="M16" s="20" t="n">
        <v>51274056</v>
      </c>
      <c r="N16" s="21" t="n">
        <v>102.02</v>
      </c>
      <c r="O16" s="22" t="n">
        <v>0.066122</v>
      </c>
      <c r="P16" s="13" t="s">
        <v>30</v>
      </c>
    </row>
    <row r="17" customFormat="false" ht="15" hidden="false" customHeight="false" outlineLevel="0" collapsed="false">
      <c r="A17" s="13" t="n">
        <v>12</v>
      </c>
      <c r="B17" s="30" t="s">
        <v>25</v>
      </c>
      <c r="C17" s="30" t="s">
        <v>26</v>
      </c>
      <c r="D17" s="14" t="s">
        <v>27</v>
      </c>
      <c r="E17" s="30" t="s">
        <v>34</v>
      </c>
      <c r="F17" s="15" t="n">
        <v>47478</v>
      </c>
      <c r="G17" s="13" t="n">
        <f aca="false">F17-$F$3</f>
        <v>4579</v>
      </c>
      <c r="H17" s="17" t="s">
        <v>29</v>
      </c>
      <c r="I17" s="18" t="n">
        <v>42898</v>
      </c>
      <c r="J17" s="18" t="n">
        <v>42898</v>
      </c>
      <c r="K17" s="18" t="n">
        <v>42899</v>
      </c>
      <c r="L17" s="19" t="n">
        <v>250000</v>
      </c>
      <c r="M17" s="20" t="n">
        <v>25987451</v>
      </c>
      <c r="N17" s="21" t="n">
        <v>100.8</v>
      </c>
      <c r="O17" s="22" t="n">
        <v>0.068015</v>
      </c>
      <c r="P17" s="13" t="s">
        <v>30</v>
      </c>
    </row>
    <row r="18" customFormat="false" ht="15" hidden="false" customHeight="false" outlineLevel="0" collapsed="false">
      <c r="A18" s="13" t="n">
        <v>13</v>
      </c>
      <c r="B18" s="30" t="s">
        <v>25</v>
      </c>
      <c r="C18" s="30" t="s">
        <v>26</v>
      </c>
      <c r="D18" s="14" t="s">
        <v>27</v>
      </c>
      <c r="E18" s="30" t="s">
        <v>34</v>
      </c>
      <c r="F18" s="15" t="n">
        <v>47478</v>
      </c>
      <c r="G18" s="13" t="n">
        <f aca="false">F18-$F$3</f>
        <v>4579</v>
      </c>
      <c r="H18" s="17" t="s">
        <v>29</v>
      </c>
      <c r="I18" s="18" t="n">
        <v>42898</v>
      </c>
      <c r="J18" s="18" t="n">
        <v>42898</v>
      </c>
      <c r="K18" s="18" t="n">
        <v>42899</v>
      </c>
      <c r="L18" s="19" t="n">
        <v>500000</v>
      </c>
      <c r="M18" s="20" t="n">
        <v>52003653</v>
      </c>
      <c r="N18" s="21" t="n">
        <v>100.8575</v>
      </c>
      <c r="O18" s="22" t="n">
        <v>0.067944</v>
      </c>
      <c r="P18" s="13" t="s">
        <v>30</v>
      </c>
    </row>
    <row r="19" customFormat="false" ht="15" hidden="false" customHeight="false" outlineLevel="0" collapsed="false">
      <c r="A19" s="13" t="n">
        <v>14</v>
      </c>
      <c r="B19" s="30" t="s">
        <v>68</v>
      </c>
      <c r="C19" s="30" t="s">
        <v>69</v>
      </c>
      <c r="D19" s="14" t="s">
        <v>27</v>
      </c>
      <c r="E19" s="30" t="s">
        <v>34</v>
      </c>
      <c r="F19" s="15" t="n">
        <v>46522</v>
      </c>
      <c r="G19" s="13" t="n">
        <f aca="false">F19-$F$3</f>
        <v>3623</v>
      </c>
      <c r="H19" s="17" t="s">
        <v>29</v>
      </c>
      <c r="I19" s="18" t="n">
        <v>42898</v>
      </c>
      <c r="J19" s="18" t="n">
        <v>42898</v>
      </c>
      <c r="K19" s="18" t="n">
        <v>42899</v>
      </c>
      <c r="L19" s="19" t="n">
        <v>500000</v>
      </c>
      <c r="M19" s="20" t="n">
        <v>51237806</v>
      </c>
      <c r="N19" s="21" t="n">
        <v>101.9475</v>
      </c>
      <c r="O19" s="22" t="n">
        <v>0.066224</v>
      </c>
      <c r="P19" s="13" t="s">
        <v>30</v>
      </c>
    </row>
    <row r="20" customFormat="false" ht="15" hidden="false" customHeight="false" outlineLevel="0" collapsed="false">
      <c r="A20" s="13" t="n">
        <v>15</v>
      </c>
      <c r="B20" s="13" t="s">
        <v>68</v>
      </c>
      <c r="C20" s="13" t="s">
        <v>69</v>
      </c>
      <c r="D20" s="14" t="s">
        <v>27</v>
      </c>
      <c r="E20" s="16" t="s">
        <v>34</v>
      </c>
      <c r="F20" s="15" t="n">
        <v>46522</v>
      </c>
      <c r="G20" s="13" t="n">
        <f aca="false">F20-$F$3</f>
        <v>3623</v>
      </c>
      <c r="H20" s="17" t="s">
        <v>29</v>
      </c>
      <c r="I20" s="18" t="n">
        <v>42898</v>
      </c>
      <c r="J20" s="18" t="n">
        <v>42898</v>
      </c>
      <c r="K20" s="18" t="n">
        <v>42899</v>
      </c>
      <c r="L20" s="19" t="n">
        <v>500000</v>
      </c>
      <c r="M20" s="20" t="n">
        <v>51219056</v>
      </c>
      <c r="N20" s="21" t="n">
        <v>101.91</v>
      </c>
      <c r="O20" s="22" t="n">
        <v>0.066277</v>
      </c>
      <c r="P20" s="13" t="s">
        <v>30</v>
      </c>
    </row>
    <row r="21" customFormat="false" ht="15" hidden="false" customHeight="false" outlineLevel="0" collapsed="false">
      <c r="A21" s="13" t="n">
        <v>16</v>
      </c>
      <c r="B21" s="13" t="s">
        <v>35</v>
      </c>
      <c r="C21" s="13" t="s">
        <v>70</v>
      </c>
      <c r="D21" s="14" t="s">
        <v>27</v>
      </c>
      <c r="E21" s="13" t="s">
        <v>37</v>
      </c>
      <c r="F21" s="15" t="n">
        <v>42900</v>
      </c>
      <c r="G21" s="13" t="n">
        <f aca="false">F21-$F$3</f>
        <v>1</v>
      </c>
      <c r="H21" s="17" t="s">
        <v>38</v>
      </c>
      <c r="I21" s="18" t="n">
        <v>42899</v>
      </c>
      <c r="J21" s="18" t="n">
        <v>42899</v>
      </c>
      <c r="K21" s="18" t="n">
        <v>42899</v>
      </c>
      <c r="L21" s="19" t="n">
        <v>8689025</v>
      </c>
      <c r="M21" s="20" t="n">
        <v>8687584.17</v>
      </c>
      <c r="N21" s="21" t="n">
        <v>99.98341781</v>
      </c>
      <c r="O21" s="22" t="n">
        <v>0.0605350439</v>
      </c>
      <c r="P21" s="13" t="s">
        <v>30</v>
      </c>
    </row>
    <row r="22" customFormat="false" ht="15" hidden="false" customHeight="false" outlineLevel="0" collapsed="false">
      <c r="A22" s="13" t="n">
        <v>17</v>
      </c>
      <c r="B22" s="13" t="s">
        <v>35</v>
      </c>
      <c r="C22" s="13" t="s">
        <v>70</v>
      </c>
      <c r="D22" s="14" t="s">
        <v>27</v>
      </c>
      <c r="E22" s="13" t="s">
        <v>28</v>
      </c>
      <c r="F22" s="15" t="n">
        <v>42900</v>
      </c>
      <c r="G22" s="13" t="n">
        <f aca="false">F22-$F$3</f>
        <v>1</v>
      </c>
      <c r="H22" s="17" t="s">
        <v>38</v>
      </c>
      <c r="I22" s="18" t="n">
        <v>42899</v>
      </c>
      <c r="J22" s="18" t="n">
        <v>42899</v>
      </c>
      <c r="K22" s="18" t="n">
        <v>42899</v>
      </c>
      <c r="L22" s="19" t="n">
        <v>14743164</v>
      </c>
      <c r="M22" s="20" t="n">
        <v>14740719.26</v>
      </c>
      <c r="N22" s="21" t="n">
        <v>99.98341781</v>
      </c>
      <c r="O22" s="22" t="n">
        <v>0.0605350439</v>
      </c>
      <c r="P22" s="13" t="s">
        <v>30</v>
      </c>
    </row>
    <row r="23" customFormat="false" ht="15" hidden="false" customHeight="false" outlineLevel="0" collapsed="false">
      <c r="A23" s="13" t="n">
        <v>18</v>
      </c>
      <c r="B23" s="13" t="s">
        <v>35</v>
      </c>
      <c r="C23" s="13" t="s">
        <v>70</v>
      </c>
      <c r="D23" s="14" t="s">
        <v>27</v>
      </c>
      <c r="E23" s="13" t="s">
        <v>39</v>
      </c>
      <c r="F23" s="15" t="n">
        <v>42900</v>
      </c>
      <c r="G23" s="13" t="n">
        <f aca="false">F23-$F$3</f>
        <v>1</v>
      </c>
      <c r="H23" s="17" t="s">
        <v>38</v>
      </c>
      <c r="I23" s="18" t="n">
        <v>42899</v>
      </c>
      <c r="J23" s="18" t="n">
        <v>42899</v>
      </c>
      <c r="K23" s="18" t="n">
        <v>42899</v>
      </c>
      <c r="L23" s="19" t="n">
        <v>1395887</v>
      </c>
      <c r="M23" s="20" t="n">
        <v>1395655.53</v>
      </c>
      <c r="N23" s="21" t="n">
        <v>99.98341781</v>
      </c>
      <c r="O23" s="22" t="n">
        <v>0.0605350439</v>
      </c>
      <c r="P23" s="13" t="s">
        <v>30</v>
      </c>
    </row>
    <row r="24" customFormat="false" ht="15" hidden="false" customHeight="false" outlineLevel="0" collapsed="false">
      <c r="A24" s="13" t="n">
        <v>19</v>
      </c>
      <c r="B24" s="13" t="s">
        <v>35</v>
      </c>
      <c r="C24" s="13" t="s">
        <v>70</v>
      </c>
      <c r="D24" s="14" t="s">
        <v>27</v>
      </c>
      <c r="E24" s="13" t="s">
        <v>40</v>
      </c>
      <c r="F24" s="15" t="n">
        <v>42900</v>
      </c>
      <c r="G24" s="13" t="n">
        <f aca="false">F24-$F$3</f>
        <v>1</v>
      </c>
      <c r="H24" s="17" t="s">
        <v>38</v>
      </c>
      <c r="I24" s="18" t="n">
        <v>42899</v>
      </c>
      <c r="J24" s="18" t="n">
        <v>42899</v>
      </c>
      <c r="K24" s="18" t="n">
        <v>42899</v>
      </c>
      <c r="L24" s="19" t="n">
        <v>1066713</v>
      </c>
      <c r="M24" s="20" t="n">
        <v>1066536.12</v>
      </c>
      <c r="N24" s="21" t="n">
        <v>99.98341781</v>
      </c>
      <c r="O24" s="22" t="n">
        <v>0.0605350439</v>
      </c>
      <c r="P24" s="13" t="s">
        <v>30</v>
      </c>
    </row>
    <row r="25" customFormat="false" ht="15" hidden="false" customHeight="false" outlineLevel="0" collapsed="false">
      <c r="A25" s="13" t="n">
        <v>20</v>
      </c>
      <c r="B25" s="13" t="s">
        <v>35</v>
      </c>
      <c r="C25" s="13" t="s">
        <v>70</v>
      </c>
      <c r="D25" s="14" t="s">
        <v>27</v>
      </c>
      <c r="E25" s="13" t="s">
        <v>41</v>
      </c>
      <c r="F25" s="15" t="n">
        <v>42900</v>
      </c>
      <c r="G25" s="13" t="n">
        <f aca="false">F25-$F$3</f>
        <v>1</v>
      </c>
      <c r="H25" s="17" t="s">
        <v>38</v>
      </c>
      <c r="I25" s="18" t="n">
        <v>42899</v>
      </c>
      <c r="J25" s="18" t="n">
        <v>42899</v>
      </c>
      <c r="K25" s="18" t="n">
        <v>42899</v>
      </c>
      <c r="L25" s="19" t="n">
        <v>140594387</v>
      </c>
      <c r="M25" s="20" t="n">
        <v>140571073.37</v>
      </c>
      <c r="N25" s="21" t="n">
        <v>99.98341781</v>
      </c>
      <c r="O25" s="22" t="n">
        <v>0.0605350439</v>
      </c>
      <c r="P25" s="13" t="s">
        <v>30</v>
      </c>
    </row>
    <row r="26" customFormat="false" ht="15" hidden="false" customHeight="false" outlineLevel="0" collapsed="false">
      <c r="A26" s="13" t="n">
        <v>21</v>
      </c>
      <c r="B26" s="13" t="s">
        <v>35</v>
      </c>
      <c r="C26" s="13" t="s">
        <v>70</v>
      </c>
      <c r="D26" s="14" t="s">
        <v>27</v>
      </c>
      <c r="E26" s="13" t="s">
        <v>42</v>
      </c>
      <c r="F26" s="15" t="n">
        <v>42900</v>
      </c>
      <c r="G26" s="13" t="n">
        <f aca="false">F26-$F$3</f>
        <v>1</v>
      </c>
      <c r="H26" s="17" t="s">
        <v>38</v>
      </c>
      <c r="I26" s="18" t="n">
        <v>42899</v>
      </c>
      <c r="J26" s="18" t="n">
        <v>42899</v>
      </c>
      <c r="K26" s="18" t="n">
        <v>42899</v>
      </c>
      <c r="L26" s="19" t="n">
        <v>4720657</v>
      </c>
      <c r="M26" s="20" t="n">
        <v>4719874.21</v>
      </c>
      <c r="N26" s="21" t="n">
        <v>99.98341781</v>
      </c>
      <c r="O26" s="22" t="n">
        <v>0.0605350439</v>
      </c>
      <c r="P26" s="13" t="s">
        <v>30</v>
      </c>
    </row>
    <row r="27" customFormat="false" ht="15" hidden="false" customHeight="false" outlineLevel="0" collapsed="false">
      <c r="A27" s="13" t="n">
        <v>22</v>
      </c>
      <c r="B27" s="13" t="s">
        <v>35</v>
      </c>
      <c r="C27" s="13" t="s">
        <v>70</v>
      </c>
      <c r="D27" s="14" t="s">
        <v>27</v>
      </c>
      <c r="E27" s="13" t="s">
        <v>43</v>
      </c>
      <c r="F27" s="15" t="n">
        <v>42900</v>
      </c>
      <c r="G27" s="13" t="n">
        <f aca="false">F27-$F$3</f>
        <v>1</v>
      </c>
      <c r="H27" s="17" t="s">
        <v>38</v>
      </c>
      <c r="I27" s="18" t="n">
        <v>42899</v>
      </c>
      <c r="J27" s="18" t="n">
        <v>42899</v>
      </c>
      <c r="K27" s="18" t="n">
        <v>42899</v>
      </c>
      <c r="L27" s="19" t="n">
        <v>3843439</v>
      </c>
      <c r="M27" s="20" t="n">
        <v>3842801.67</v>
      </c>
      <c r="N27" s="21" t="n">
        <v>99.98341781</v>
      </c>
      <c r="O27" s="22" t="n">
        <v>0.0605350439</v>
      </c>
      <c r="P27" s="13" t="s">
        <v>30</v>
      </c>
    </row>
    <row r="28" customFormat="false" ht="15" hidden="false" customHeight="false" outlineLevel="0" collapsed="false">
      <c r="A28" s="13" t="n">
        <v>23</v>
      </c>
      <c r="B28" s="13" t="s">
        <v>71</v>
      </c>
      <c r="C28" s="13" t="s">
        <v>72</v>
      </c>
      <c r="D28" s="14" t="s">
        <v>27</v>
      </c>
      <c r="E28" s="13" t="s">
        <v>33</v>
      </c>
      <c r="F28" s="15" t="n">
        <v>42989</v>
      </c>
      <c r="G28" s="13" t="n">
        <f aca="false">F28-$F$3</f>
        <v>90</v>
      </c>
      <c r="H28" s="17" t="s">
        <v>38</v>
      </c>
      <c r="I28" s="18" t="n">
        <v>42899</v>
      </c>
      <c r="J28" s="18" t="n">
        <v>42899</v>
      </c>
      <c r="K28" s="18" t="n">
        <v>42899</v>
      </c>
      <c r="L28" s="19" t="n">
        <v>5000000</v>
      </c>
      <c r="M28" s="20" t="n">
        <v>490981000</v>
      </c>
      <c r="N28" s="21" t="n">
        <v>98.1962</v>
      </c>
      <c r="O28" s="22" t="n">
        <v>0.0745</v>
      </c>
      <c r="P28" s="13" t="s">
        <v>30</v>
      </c>
    </row>
    <row r="29" customFormat="false" ht="15" hidden="false" customHeight="false" outlineLevel="0" collapsed="false">
      <c r="A29" s="13" t="n">
        <v>24</v>
      </c>
      <c r="B29" s="13" t="s">
        <v>35</v>
      </c>
      <c r="C29" s="13" t="s">
        <v>70</v>
      </c>
      <c r="D29" s="14" t="s">
        <v>27</v>
      </c>
      <c r="E29" s="13" t="s">
        <v>56</v>
      </c>
      <c r="F29" s="15" t="n">
        <v>42900</v>
      </c>
      <c r="G29" s="13" t="n">
        <f aca="false">F29-$F$3</f>
        <v>1</v>
      </c>
      <c r="H29" s="17" t="s">
        <v>38</v>
      </c>
      <c r="I29" s="18" t="n">
        <v>42899</v>
      </c>
      <c r="J29" s="18" t="n">
        <v>42899</v>
      </c>
      <c r="K29" s="18" t="n">
        <v>42899</v>
      </c>
      <c r="L29" s="19" t="n">
        <v>429165</v>
      </c>
      <c r="M29" s="20" t="n">
        <v>429093.84</v>
      </c>
      <c r="N29" s="21" t="n">
        <v>99.98341781</v>
      </c>
      <c r="O29" s="22" t="n">
        <v>0.0605350439</v>
      </c>
      <c r="P29" s="13" t="s">
        <v>30</v>
      </c>
    </row>
    <row r="30" customFormat="false" ht="15" hidden="false" customHeight="false" outlineLevel="0" collapsed="false">
      <c r="A30" s="13" t="n">
        <v>25</v>
      </c>
      <c r="B30" s="13" t="s">
        <v>35</v>
      </c>
      <c r="C30" s="13" t="s">
        <v>70</v>
      </c>
      <c r="D30" s="14" t="s">
        <v>27</v>
      </c>
      <c r="E30" s="13" t="s">
        <v>57</v>
      </c>
      <c r="F30" s="15" t="n">
        <v>42900</v>
      </c>
      <c r="G30" s="13" t="n">
        <f aca="false">F30-$F$3</f>
        <v>1</v>
      </c>
      <c r="H30" s="17" t="s">
        <v>38</v>
      </c>
      <c r="I30" s="18" t="n">
        <v>42899</v>
      </c>
      <c r="J30" s="18" t="n">
        <v>42899</v>
      </c>
      <c r="K30" s="18" t="n">
        <v>42899</v>
      </c>
      <c r="L30" s="19" t="n">
        <v>71100812</v>
      </c>
      <c r="M30" s="20" t="n">
        <v>71089021.93</v>
      </c>
      <c r="N30" s="21" t="n">
        <v>99.98341781</v>
      </c>
      <c r="O30" s="22" t="n">
        <v>0.0605350439</v>
      </c>
      <c r="P30" s="13" t="s">
        <v>30</v>
      </c>
    </row>
    <row r="31" customFormat="false" ht="15" hidden="false" customHeight="false" outlineLevel="0" collapsed="false">
      <c r="A31" s="13" t="n">
        <v>26</v>
      </c>
      <c r="B31" s="13" t="s">
        <v>35</v>
      </c>
      <c r="C31" s="13" t="s">
        <v>70</v>
      </c>
      <c r="D31" s="14" t="s">
        <v>27</v>
      </c>
      <c r="E31" s="13" t="s">
        <v>34</v>
      </c>
      <c r="F31" s="15" t="n">
        <v>42900</v>
      </c>
      <c r="G31" s="13" t="n">
        <f aca="false">F31-$F$3</f>
        <v>1</v>
      </c>
      <c r="H31" s="17" t="s">
        <v>38</v>
      </c>
      <c r="I31" s="18" t="n">
        <v>42899</v>
      </c>
      <c r="J31" s="18" t="n">
        <v>42899</v>
      </c>
      <c r="K31" s="18" t="n">
        <v>42899</v>
      </c>
      <c r="L31" s="19" t="n">
        <v>1348429</v>
      </c>
      <c r="M31" s="20" t="n">
        <v>1348205.4</v>
      </c>
      <c r="N31" s="21" t="n">
        <v>99.98341781</v>
      </c>
      <c r="O31" s="22" t="n">
        <v>0.0605350439</v>
      </c>
      <c r="P31" s="13" t="s">
        <v>30</v>
      </c>
    </row>
    <row r="32" customFormat="false" ht="15" hidden="false" customHeight="false" outlineLevel="0" collapsed="false">
      <c r="A32" s="13" t="n">
        <v>27</v>
      </c>
      <c r="B32" s="13" t="s">
        <v>35</v>
      </c>
      <c r="C32" s="13" t="s">
        <v>70</v>
      </c>
      <c r="D32" s="14" t="s">
        <v>27</v>
      </c>
      <c r="E32" s="13" t="s">
        <v>58</v>
      </c>
      <c r="F32" s="15" t="n">
        <v>42900</v>
      </c>
      <c r="G32" s="13" t="n">
        <f aca="false">F32-$F$3</f>
        <v>1</v>
      </c>
      <c r="H32" s="17" t="s">
        <v>38</v>
      </c>
      <c r="I32" s="18" t="n">
        <v>42899</v>
      </c>
      <c r="J32" s="18" t="n">
        <v>42899</v>
      </c>
      <c r="K32" s="18" t="n">
        <v>42899</v>
      </c>
      <c r="L32" s="19" t="n">
        <v>9247896</v>
      </c>
      <c r="M32" s="20" t="n">
        <v>9246362.5</v>
      </c>
      <c r="N32" s="21" t="n">
        <v>99.98341781</v>
      </c>
      <c r="O32" s="22" t="n">
        <v>0.0605350439</v>
      </c>
      <c r="P32" s="14" t="s">
        <v>30</v>
      </c>
    </row>
    <row r="33" customFormat="false" ht="15" hidden="false" customHeight="false" outlineLevel="0" collapsed="false">
      <c r="A33" s="13" t="n">
        <v>28</v>
      </c>
      <c r="B33" s="13" t="s">
        <v>35</v>
      </c>
      <c r="C33" s="13" t="s">
        <v>70</v>
      </c>
      <c r="D33" s="14" t="s">
        <v>27</v>
      </c>
      <c r="E33" s="13" t="s">
        <v>59</v>
      </c>
      <c r="F33" s="15" t="n">
        <v>42900</v>
      </c>
      <c r="G33" s="13" t="n">
        <f aca="false">F33-$F$3</f>
        <v>1</v>
      </c>
      <c r="H33" s="17" t="s">
        <v>38</v>
      </c>
      <c r="I33" s="18" t="n">
        <v>42899</v>
      </c>
      <c r="J33" s="18" t="n">
        <v>42899</v>
      </c>
      <c r="K33" s="18" t="n">
        <v>42899</v>
      </c>
      <c r="L33" s="19" t="n">
        <v>27924467</v>
      </c>
      <c r="M33" s="20" t="n">
        <v>27919836.51</v>
      </c>
      <c r="N33" s="21" t="n">
        <v>99.98341781</v>
      </c>
      <c r="O33" s="22" t="n">
        <v>0.0605350439</v>
      </c>
      <c r="P33" s="14" t="s">
        <v>30</v>
      </c>
    </row>
    <row r="34" customFormat="false" ht="15" hidden="false" customHeight="false" outlineLevel="0" collapsed="false">
      <c r="A34" s="13" t="n">
        <v>29</v>
      </c>
      <c r="B34" s="13" t="s">
        <v>35</v>
      </c>
      <c r="C34" s="13" t="s">
        <v>70</v>
      </c>
      <c r="D34" s="14" t="s">
        <v>27</v>
      </c>
      <c r="E34" s="13" t="s">
        <v>60</v>
      </c>
      <c r="F34" s="15" t="n">
        <v>42900</v>
      </c>
      <c r="G34" s="13" t="n">
        <f aca="false">F34-$F$3</f>
        <v>1</v>
      </c>
      <c r="H34" s="17" t="s">
        <v>38</v>
      </c>
      <c r="I34" s="18" t="n">
        <v>42899</v>
      </c>
      <c r="J34" s="18" t="n">
        <v>42899</v>
      </c>
      <c r="K34" s="18" t="n">
        <v>42899</v>
      </c>
      <c r="L34" s="19" t="n">
        <v>514653824</v>
      </c>
      <c r="M34" s="20" t="n">
        <v>514568483.13</v>
      </c>
      <c r="N34" s="21" t="n">
        <v>99.98341781</v>
      </c>
      <c r="O34" s="22" t="n">
        <v>0.0605350439</v>
      </c>
      <c r="P34" s="14" t="s">
        <v>30</v>
      </c>
    </row>
    <row r="35" customFormat="false" ht="15" hidden="false" customHeight="false" outlineLevel="0" collapsed="false">
      <c r="A35" s="13" t="n">
        <v>30</v>
      </c>
      <c r="B35" s="13" t="s">
        <v>73</v>
      </c>
      <c r="C35" s="13" t="s">
        <v>74</v>
      </c>
      <c r="D35" s="14" t="s">
        <v>27</v>
      </c>
      <c r="E35" s="13" t="s">
        <v>61</v>
      </c>
      <c r="F35" s="15" t="n">
        <v>42983</v>
      </c>
      <c r="G35" s="13" t="n">
        <f aca="false">F35-$F$3</f>
        <v>84</v>
      </c>
      <c r="H35" s="17" t="s">
        <v>38</v>
      </c>
      <c r="I35" s="18" t="n">
        <v>42899</v>
      </c>
      <c r="J35" s="18" t="n">
        <v>42899</v>
      </c>
      <c r="K35" s="18" t="n">
        <v>42899</v>
      </c>
      <c r="L35" s="19" t="n">
        <v>100</v>
      </c>
      <c r="M35" s="20" t="n">
        <v>108722839.83</v>
      </c>
      <c r="N35" s="21" t="n">
        <v>100.65</v>
      </c>
      <c r="O35" s="22" t="n">
        <v>0.0747</v>
      </c>
      <c r="P35" s="14" t="s">
        <v>75</v>
      </c>
    </row>
    <row r="36" s="10" customFormat="true" ht="15" hidden="false" customHeight="false" outlineLevel="0" collapsed="false">
      <c r="A36" s="14" t="n">
        <v>31</v>
      </c>
      <c r="B36" s="14" t="s">
        <v>76</v>
      </c>
      <c r="C36" s="14" t="s">
        <v>77</v>
      </c>
      <c r="D36" s="14" t="s">
        <v>27</v>
      </c>
      <c r="E36" s="14" t="s">
        <v>61</v>
      </c>
      <c r="F36" s="25" t="n">
        <v>43612</v>
      </c>
      <c r="G36" s="14" t="n">
        <f aca="false">F36-$F$3</f>
        <v>713</v>
      </c>
      <c r="H36" s="17" t="s">
        <v>38</v>
      </c>
      <c r="I36" s="18" t="n">
        <v>42899</v>
      </c>
      <c r="J36" s="26" t="n">
        <v>42899</v>
      </c>
      <c r="K36" s="26" t="n">
        <v>42899</v>
      </c>
      <c r="L36" s="19" t="n">
        <v>40</v>
      </c>
      <c r="M36" s="20" t="n">
        <v>40264984.11</v>
      </c>
      <c r="N36" s="21" t="n">
        <v>100.28</v>
      </c>
      <c r="O36" s="22" t="n">
        <v>0.0615</v>
      </c>
      <c r="P36" s="14" t="s">
        <v>75</v>
      </c>
      <c r="Q36" s="27"/>
    </row>
    <row r="37" s="10" customFormat="true" ht="15" hidden="false" customHeight="false" outlineLevel="0" collapsed="false">
      <c r="A37" s="14" t="n">
        <v>32</v>
      </c>
      <c r="B37" s="13" t="s">
        <v>35</v>
      </c>
      <c r="C37" s="13" t="s">
        <v>70</v>
      </c>
      <c r="D37" s="14" t="s">
        <v>27</v>
      </c>
      <c r="E37" s="14" t="s">
        <v>61</v>
      </c>
      <c r="F37" s="25" t="n">
        <v>42900</v>
      </c>
      <c r="G37" s="14" t="n">
        <f aca="false">F37-$F$3</f>
        <v>1</v>
      </c>
      <c r="H37" s="17" t="s">
        <v>38</v>
      </c>
      <c r="I37" s="18" t="n">
        <v>42899</v>
      </c>
      <c r="J37" s="26" t="n">
        <v>42899</v>
      </c>
      <c r="K37" s="26" t="n">
        <v>42899</v>
      </c>
      <c r="L37" s="19" t="n">
        <v>9337877</v>
      </c>
      <c r="M37" s="20" t="n">
        <v>9336328.58</v>
      </c>
      <c r="N37" s="21" t="n">
        <v>99.98341781</v>
      </c>
      <c r="O37" s="22" t="n">
        <v>0.0605350439</v>
      </c>
      <c r="P37" s="14" t="s">
        <v>30</v>
      </c>
      <c r="Q37" s="27"/>
    </row>
    <row r="38" customFormat="false" ht="15" hidden="false" customHeight="false" outlineLevel="0" collapsed="false">
      <c r="A38" s="14" t="n">
        <v>33</v>
      </c>
      <c r="B38" s="13" t="s">
        <v>35</v>
      </c>
      <c r="C38" s="13" t="s">
        <v>70</v>
      </c>
      <c r="D38" s="14" t="s">
        <v>27</v>
      </c>
      <c r="E38" s="13" t="s">
        <v>62</v>
      </c>
      <c r="F38" s="15" t="n">
        <v>42900</v>
      </c>
      <c r="G38" s="14" t="n">
        <f aca="false">F38-$F$3</f>
        <v>1</v>
      </c>
      <c r="H38" s="17" t="s">
        <v>38</v>
      </c>
      <c r="I38" s="18" t="n">
        <v>42899</v>
      </c>
      <c r="J38" s="26" t="n">
        <v>42899</v>
      </c>
      <c r="K38" s="26" t="n">
        <v>42899</v>
      </c>
      <c r="L38" s="13" t="n">
        <v>145373473</v>
      </c>
      <c r="M38" s="13" t="n">
        <v>145349366.89</v>
      </c>
      <c r="N38" s="21" t="n">
        <v>99.98341781</v>
      </c>
      <c r="O38" s="22" t="n">
        <v>0.0605350439</v>
      </c>
      <c r="P38" s="14" t="s">
        <v>30</v>
      </c>
    </row>
    <row r="39" customFormat="false" ht="15" hidden="false" customHeight="false" outlineLevel="0" collapsed="false">
      <c r="A39" s="14" t="n">
        <v>34</v>
      </c>
      <c r="B39" s="13" t="s">
        <v>35</v>
      </c>
      <c r="C39" s="13" t="s">
        <v>70</v>
      </c>
      <c r="D39" s="14" t="s">
        <v>27</v>
      </c>
      <c r="E39" s="13" t="s">
        <v>63</v>
      </c>
      <c r="F39" s="15" t="n">
        <v>42900</v>
      </c>
      <c r="G39" s="14" t="n">
        <f aca="false">F39-$F$3</f>
        <v>1</v>
      </c>
      <c r="H39" s="17" t="s">
        <v>38</v>
      </c>
      <c r="I39" s="18" t="n">
        <v>42899</v>
      </c>
      <c r="J39" s="26" t="n">
        <v>42899</v>
      </c>
      <c r="K39" s="26" t="n">
        <v>42899</v>
      </c>
      <c r="L39" s="13" t="n">
        <v>304503874</v>
      </c>
      <c r="M39" s="13" t="n">
        <v>304453380.59</v>
      </c>
      <c r="N39" s="21" t="n">
        <v>99.98341781</v>
      </c>
      <c r="O39" s="22" t="n">
        <v>0.0605350439</v>
      </c>
      <c r="P39" s="14" t="s">
        <v>30</v>
      </c>
    </row>
    <row r="40" customFormat="false" ht="15" hidden="false" customHeight="false" outlineLevel="0" collapsed="false">
      <c r="A40" s="14" t="n">
        <v>35</v>
      </c>
      <c r="B40" s="13" t="s">
        <v>73</v>
      </c>
      <c r="C40" s="13" t="s">
        <v>74</v>
      </c>
      <c r="D40" s="14" t="s">
        <v>27</v>
      </c>
      <c r="E40" s="13" t="s">
        <v>64</v>
      </c>
      <c r="F40" s="15" t="n">
        <v>42983</v>
      </c>
      <c r="G40" s="14" t="n">
        <f aca="false">F40-$F$3</f>
        <v>84</v>
      </c>
      <c r="H40" s="17" t="s">
        <v>38</v>
      </c>
      <c r="I40" s="18" t="n">
        <v>42899</v>
      </c>
      <c r="J40" s="26" t="n">
        <v>42899</v>
      </c>
      <c r="K40" s="26" t="n">
        <v>42899</v>
      </c>
      <c r="L40" s="13" t="n">
        <v>100</v>
      </c>
      <c r="M40" s="13" t="n">
        <v>108722839.83</v>
      </c>
      <c r="N40" s="21" t="n">
        <v>100.65</v>
      </c>
      <c r="O40" s="22" t="n">
        <v>0.0747</v>
      </c>
      <c r="P40" s="14" t="s">
        <v>75</v>
      </c>
    </row>
    <row r="41" customFormat="false" ht="15" hidden="false" customHeight="false" outlineLevel="0" collapsed="false">
      <c r="A41" s="14" t="n">
        <v>36</v>
      </c>
      <c r="B41" s="13" t="s">
        <v>76</v>
      </c>
      <c r="C41" s="13" t="s">
        <v>77</v>
      </c>
      <c r="D41" s="14" t="s">
        <v>27</v>
      </c>
      <c r="E41" s="13" t="s">
        <v>64</v>
      </c>
      <c r="F41" s="15" t="n">
        <v>43612</v>
      </c>
      <c r="G41" s="14" t="n">
        <f aca="false">F41-$F$3</f>
        <v>713</v>
      </c>
      <c r="H41" s="17" t="s">
        <v>38</v>
      </c>
      <c r="I41" s="18" t="n">
        <v>42899</v>
      </c>
      <c r="J41" s="26" t="n">
        <v>42899</v>
      </c>
      <c r="K41" s="26" t="n">
        <v>42899</v>
      </c>
      <c r="L41" s="13" t="n">
        <v>40</v>
      </c>
      <c r="M41" s="13" t="n">
        <v>40264984.11</v>
      </c>
      <c r="N41" s="21" t="n">
        <v>100.28</v>
      </c>
      <c r="O41" s="22" t="n">
        <v>0.0615</v>
      </c>
      <c r="P41" s="14" t="s">
        <v>75</v>
      </c>
    </row>
    <row r="42" customFormat="false" ht="15" hidden="false" customHeight="false" outlineLevel="0" collapsed="false">
      <c r="A42" s="14" t="n">
        <v>37</v>
      </c>
      <c r="B42" s="13" t="s">
        <v>35</v>
      </c>
      <c r="C42" s="13" t="s">
        <v>70</v>
      </c>
      <c r="D42" s="14" t="s">
        <v>27</v>
      </c>
      <c r="E42" s="13" t="s">
        <v>64</v>
      </c>
      <c r="F42" s="15" t="n">
        <v>42900</v>
      </c>
      <c r="G42" s="14" t="n">
        <f aca="false">F42-$F$3</f>
        <v>1</v>
      </c>
      <c r="H42" s="17" t="s">
        <v>38</v>
      </c>
      <c r="I42" s="18" t="n">
        <v>42899</v>
      </c>
      <c r="J42" s="26" t="n">
        <v>42899</v>
      </c>
      <c r="K42" s="26" t="n">
        <v>42899</v>
      </c>
      <c r="L42" s="13" t="n">
        <v>222026911</v>
      </c>
      <c r="M42" s="13" t="n">
        <v>221990094.08</v>
      </c>
      <c r="N42" s="21" t="n">
        <v>99.98341781</v>
      </c>
      <c r="O42" s="22" t="n">
        <v>0.0605350439</v>
      </c>
      <c r="P42" s="14" t="s">
        <v>30</v>
      </c>
    </row>
    <row r="45" customFormat="false" ht="15" hidden="false" customHeight="false" outlineLevel="0" collapsed="false">
      <c r="A45" s="9"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44.28"/>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00</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30" t="s">
        <v>25</v>
      </c>
      <c r="C6" s="30" t="s">
        <v>26</v>
      </c>
      <c r="D6" s="14" t="s">
        <v>27</v>
      </c>
      <c r="E6" s="30" t="s">
        <v>28</v>
      </c>
      <c r="F6" s="32" t="n">
        <v>47478</v>
      </c>
      <c r="G6" s="13" t="n">
        <f aca="false">F6-$F$3</f>
        <v>4578</v>
      </c>
      <c r="H6" s="17" t="s">
        <v>29</v>
      </c>
      <c r="I6" s="18" t="n">
        <v>42899</v>
      </c>
      <c r="J6" s="18" t="n">
        <v>42899</v>
      </c>
      <c r="K6" s="18" t="n">
        <v>42900</v>
      </c>
      <c r="L6" s="19" t="n">
        <v>250000</v>
      </c>
      <c r="M6" s="20" t="n">
        <v>26027167</v>
      </c>
      <c r="N6" s="21" t="n">
        <v>100.94</v>
      </c>
      <c r="O6" s="22" t="n">
        <v>0.067843</v>
      </c>
      <c r="P6" s="13" t="s">
        <v>30</v>
      </c>
      <c r="R6" s="23"/>
    </row>
    <row r="7" customFormat="false" ht="15" hidden="false" customHeight="false" outlineLevel="0" collapsed="false">
      <c r="A7" s="13" t="n">
        <v>2</v>
      </c>
      <c r="B7" s="30" t="s">
        <v>68</v>
      </c>
      <c r="C7" s="30" t="s">
        <v>69</v>
      </c>
      <c r="D7" s="14" t="s">
        <v>27</v>
      </c>
      <c r="E7" s="30" t="s">
        <v>28</v>
      </c>
      <c r="F7" s="15" t="n">
        <v>46522</v>
      </c>
      <c r="G7" s="13" t="n">
        <f aca="false">F7-$F$3</f>
        <v>3622</v>
      </c>
      <c r="H7" s="17" t="s">
        <v>29</v>
      </c>
      <c r="I7" s="18" t="n">
        <v>42899</v>
      </c>
      <c r="J7" s="18" t="n">
        <v>42899</v>
      </c>
      <c r="K7" s="18" t="n">
        <v>42900</v>
      </c>
      <c r="L7" s="19" t="n">
        <v>250000</v>
      </c>
      <c r="M7" s="20" t="n">
        <v>25706743</v>
      </c>
      <c r="N7" s="21" t="n">
        <v>102.28</v>
      </c>
      <c r="O7" s="22" t="n">
        <v>0.065755</v>
      </c>
      <c r="P7" s="13" t="s">
        <v>30</v>
      </c>
    </row>
    <row r="8" customFormat="false" ht="15" hidden="false" customHeight="false" outlineLevel="0" collapsed="false">
      <c r="A8" s="13" t="n">
        <v>3</v>
      </c>
      <c r="B8" s="30" t="s">
        <v>25</v>
      </c>
      <c r="C8" s="30" t="s">
        <v>26</v>
      </c>
      <c r="D8" s="14" t="s">
        <v>27</v>
      </c>
      <c r="E8" s="30" t="s">
        <v>28</v>
      </c>
      <c r="F8" s="15" t="n">
        <v>47478</v>
      </c>
      <c r="G8" s="13" t="n">
        <f aca="false">F8-$F$3</f>
        <v>4578</v>
      </c>
      <c r="H8" s="17" t="s">
        <v>29</v>
      </c>
      <c r="I8" s="18" t="n">
        <v>42899</v>
      </c>
      <c r="J8" s="18" t="n">
        <v>42899</v>
      </c>
      <c r="K8" s="18" t="n">
        <v>42900</v>
      </c>
      <c r="L8" s="19" t="n">
        <v>250000</v>
      </c>
      <c r="M8" s="20" t="n">
        <v>25979667</v>
      </c>
      <c r="N8" s="21" t="n">
        <v>100.75</v>
      </c>
      <c r="O8" s="22" t="n">
        <v>0.068076</v>
      </c>
      <c r="P8" s="13" t="s">
        <v>30</v>
      </c>
    </row>
    <row r="9" customFormat="false" ht="15" hidden="false" customHeight="false" outlineLevel="0" collapsed="false">
      <c r="A9" s="13" t="n">
        <v>4</v>
      </c>
      <c r="B9" s="30" t="s">
        <v>25</v>
      </c>
      <c r="C9" s="30" t="s">
        <v>26</v>
      </c>
      <c r="D9" s="14" t="s">
        <v>27</v>
      </c>
      <c r="E9" s="30" t="s">
        <v>28</v>
      </c>
      <c r="F9" s="15" t="n">
        <v>47478</v>
      </c>
      <c r="G9" s="13" t="n">
        <f aca="false">F9-$F$3</f>
        <v>4578</v>
      </c>
      <c r="H9" s="17" t="s">
        <v>29</v>
      </c>
      <c r="I9" s="18" t="n">
        <v>42899</v>
      </c>
      <c r="J9" s="18" t="n">
        <v>42899</v>
      </c>
      <c r="K9" s="18" t="n">
        <v>42900</v>
      </c>
      <c r="L9" s="19" t="n">
        <v>250000</v>
      </c>
      <c r="M9" s="20" t="n">
        <v>26034667</v>
      </c>
      <c r="N9" s="21" t="n">
        <v>100.97</v>
      </c>
      <c r="O9" s="22" t="n">
        <v>0.067807</v>
      </c>
      <c r="P9" s="13" t="s">
        <v>30</v>
      </c>
    </row>
    <row r="10" customFormat="false" ht="15" hidden="false" customHeight="false" outlineLevel="0" collapsed="false">
      <c r="A10" s="13" t="n">
        <v>5</v>
      </c>
      <c r="B10" s="30" t="s">
        <v>25</v>
      </c>
      <c r="C10" s="30" t="s">
        <v>26</v>
      </c>
      <c r="D10" s="14" t="s">
        <v>27</v>
      </c>
      <c r="E10" s="30" t="s">
        <v>28</v>
      </c>
      <c r="F10" s="15" t="n">
        <v>47478</v>
      </c>
      <c r="G10" s="13" t="n">
        <f aca="false">F10-$F$3</f>
        <v>4578</v>
      </c>
      <c r="H10" s="17" t="s">
        <v>29</v>
      </c>
      <c r="I10" s="18" t="n">
        <v>42899</v>
      </c>
      <c r="J10" s="18" t="n">
        <v>42899</v>
      </c>
      <c r="K10" s="18" t="n">
        <v>42900</v>
      </c>
      <c r="L10" s="19" t="n">
        <v>200000</v>
      </c>
      <c r="M10" s="20" t="n">
        <v>20787733</v>
      </c>
      <c r="N10" s="21" t="n">
        <v>100.77</v>
      </c>
      <c r="O10" s="22" t="n">
        <v>0.068051</v>
      </c>
      <c r="P10" s="13" t="s">
        <v>30</v>
      </c>
    </row>
    <row r="11" customFormat="false" ht="15" hidden="false" customHeight="false" outlineLevel="0" collapsed="false">
      <c r="A11" s="13" t="n">
        <v>6</v>
      </c>
      <c r="B11" s="30" t="s">
        <v>68</v>
      </c>
      <c r="C11" s="30" t="s">
        <v>69</v>
      </c>
      <c r="D11" s="14" t="s">
        <v>27</v>
      </c>
      <c r="E11" s="30" t="s">
        <v>28</v>
      </c>
      <c r="F11" s="15" t="n">
        <v>46522</v>
      </c>
      <c r="G11" s="13" t="n">
        <f aca="false">F11-$F$3</f>
        <v>3622</v>
      </c>
      <c r="H11" s="17" t="s">
        <v>29</v>
      </c>
      <c r="I11" s="18" t="n">
        <v>42899</v>
      </c>
      <c r="J11" s="18" t="n">
        <v>42899</v>
      </c>
      <c r="K11" s="18" t="n">
        <v>42900</v>
      </c>
      <c r="L11" s="19" t="n">
        <v>300000</v>
      </c>
      <c r="M11" s="20" t="n">
        <v>30845092</v>
      </c>
      <c r="N11" s="21" t="n">
        <v>102.27</v>
      </c>
      <c r="O11" s="22" t="n">
        <v>0.065769</v>
      </c>
      <c r="P11" s="13" t="s">
        <v>30</v>
      </c>
    </row>
    <row r="12" customFormat="false" ht="15" hidden="false" customHeight="false" outlineLevel="0" collapsed="false">
      <c r="A12" s="13" t="n">
        <v>7</v>
      </c>
      <c r="B12" s="30" t="s">
        <v>78</v>
      </c>
      <c r="C12" s="30" t="s">
        <v>79</v>
      </c>
      <c r="D12" s="14" t="s">
        <v>27</v>
      </c>
      <c r="E12" s="30" t="s">
        <v>33</v>
      </c>
      <c r="F12" s="15" t="n">
        <v>42985</v>
      </c>
      <c r="G12" s="13" t="n">
        <f aca="false">F12-$F$3</f>
        <v>85</v>
      </c>
      <c r="H12" s="17" t="s">
        <v>29</v>
      </c>
      <c r="I12" s="18" t="n">
        <v>42899</v>
      </c>
      <c r="J12" s="18" t="n">
        <v>42899</v>
      </c>
      <c r="K12" s="18" t="n">
        <v>42900</v>
      </c>
      <c r="L12" s="19" t="n">
        <v>5000000</v>
      </c>
      <c r="M12" s="20" t="n">
        <v>492798500</v>
      </c>
      <c r="N12" s="21" t="n">
        <v>98.5597</v>
      </c>
      <c r="O12" s="22" t="n">
        <v>0.062752</v>
      </c>
      <c r="P12" s="13" t="s">
        <v>30</v>
      </c>
    </row>
    <row r="13" customFormat="false" ht="15" hidden="false" customHeight="false" outlineLevel="0" collapsed="false">
      <c r="A13" s="13" t="n">
        <v>8</v>
      </c>
      <c r="B13" s="30" t="s">
        <v>78</v>
      </c>
      <c r="C13" s="30" t="s">
        <v>79</v>
      </c>
      <c r="D13" s="14" t="s">
        <v>27</v>
      </c>
      <c r="E13" s="30" t="s">
        <v>33</v>
      </c>
      <c r="F13" s="15" t="n">
        <v>42985</v>
      </c>
      <c r="G13" s="13" t="n">
        <f aca="false">F13-$F$3</f>
        <v>85</v>
      </c>
      <c r="H13" s="17" t="s">
        <v>29</v>
      </c>
      <c r="I13" s="18" t="n">
        <v>42899</v>
      </c>
      <c r="J13" s="18" t="n">
        <v>42899</v>
      </c>
      <c r="K13" s="18" t="n">
        <v>42900</v>
      </c>
      <c r="L13" s="19" t="n">
        <v>30000</v>
      </c>
      <c r="M13" s="20" t="n">
        <v>2956791</v>
      </c>
      <c r="N13" s="21" t="n">
        <v>98.5597</v>
      </c>
      <c r="O13" s="22" t="n">
        <v>6.2752</v>
      </c>
      <c r="P13" s="13" t="s">
        <v>30</v>
      </c>
    </row>
    <row r="14" customFormat="false" ht="15" hidden="false" customHeight="false" outlineLevel="0" collapsed="false">
      <c r="A14" s="13" t="n">
        <v>9</v>
      </c>
      <c r="B14" s="30" t="s">
        <v>80</v>
      </c>
      <c r="C14" s="30" t="s">
        <v>81</v>
      </c>
      <c r="D14" s="14" t="s">
        <v>27</v>
      </c>
      <c r="E14" s="30" t="s">
        <v>33</v>
      </c>
      <c r="F14" s="15" t="n">
        <v>42947</v>
      </c>
      <c r="G14" s="13" t="n">
        <f aca="false">F14-$F$3</f>
        <v>47</v>
      </c>
      <c r="H14" s="17" t="s">
        <v>29</v>
      </c>
      <c r="I14" s="18" t="n">
        <v>42899</v>
      </c>
      <c r="J14" s="18" t="n">
        <v>42899</v>
      </c>
      <c r="K14" s="18" t="n">
        <v>42900</v>
      </c>
      <c r="L14" s="24" t="n">
        <v>500000</v>
      </c>
      <c r="M14" s="20" t="n">
        <v>49589400</v>
      </c>
      <c r="N14" s="21" t="n">
        <v>99.1788</v>
      </c>
      <c r="O14" s="22" t="n">
        <v>0.064302</v>
      </c>
      <c r="P14" s="13" t="s">
        <v>30</v>
      </c>
    </row>
    <row r="15" customFormat="false" ht="15" hidden="false" customHeight="false" outlineLevel="0" collapsed="false">
      <c r="A15" s="13" t="n">
        <v>10</v>
      </c>
      <c r="B15" s="30" t="s">
        <v>78</v>
      </c>
      <c r="C15" s="30" t="s">
        <v>79</v>
      </c>
      <c r="D15" s="14" t="s">
        <v>27</v>
      </c>
      <c r="E15" s="30" t="s">
        <v>33</v>
      </c>
      <c r="F15" s="15" t="n">
        <v>42985</v>
      </c>
      <c r="G15" s="13" t="n">
        <f aca="false">F15-$F$3</f>
        <v>85</v>
      </c>
      <c r="H15" s="17" t="s">
        <v>29</v>
      </c>
      <c r="I15" s="18" t="n">
        <v>42899</v>
      </c>
      <c r="J15" s="18" t="n">
        <v>42899</v>
      </c>
      <c r="K15" s="18" t="n">
        <v>42900</v>
      </c>
      <c r="L15" s="19" t="n">
        <v>55000</v>
      </c>
      <c r="M15" s="20" t="n">
        <v>5420783.5</v>
      </c>
      <c r="N15" s="21" t="n">
        <v>98.5597</v>
      </c>
      <c r="O15" s="22" t="n">
        <v>0.062752</v>
      </c>
      <c r="P15" s="13" t="s">
        <v>30</v>
      </c>
    </row>
    <row r="16" customFormat="false" ht="15" hidden="false" customHeight="false" outlineLevel="0" collapsed="false">
      <c r="A16" s="13" t="n">
        <v>11</v>
      </c>
      <c r="B16" s="30" t="s">
        <v>78</v>
      </c>
      <c r="C16" s="30" t="s">
        <v>79</v>
      </c>
      <c r="D16" s="14" t="s">
        <v>27</v>
      </c>
      <c r="E16" s="30" t="s">
        <v>33</v>
      </c>
      <c r="F16" s="15" t="n">
        <v>42985</v>
      </c>
      <c r="G16" s="13" t="n">
        <f aca="false">F16-$F$3</f>
        <v>85</v>
      </c>
      <c r="H16" s="17" t="s">
        <v>29</v>
      </c>
      <c r="I16" s="18" t="n">
        <v>42899</v>
      </c>
      <c r="J16" s="18" t="n">
        <v>42899</v>
      </c>
      <c r="K16" s="18" t="n">
        <v>42900</v>
      </c>
      <c r="L16" s="19" t="n">
        <v>3000000</v>
      </c>
      <c r="M16" s="20" t="n">
        <v>295679100</v>
      </c>
      <c r="N16" s="21" t="n">
        <v>98.5597</v>
      </c>
      <c r="O16" s="22" t="n">
        <v>0.062752</v>
      </c>
      <c r="P16" s="13" t="s">
        <v>30</v>
      </c>
    </row>
    <row r="17" customFormat="false" ht="15" hidden="false" customHeight="false" outlineLevel="0" collapsed="false">
      <c r="A17" s="13" t="n">
        <v>12</v>
      </c>
      <c r="B17" s="30" t="s">
        <v>25</v>
      </c>
      <c r="C17" s="30" t="s">
        <v>26</v>
      </c>
      <c r="D17" s="14" t="s">
        <v>27</v>
      </c>
      <c r="E17" s="30" t="s">
        <v>34</v>
      </c>
      <c r="F17" s="15" t="n">
        <v>47478</v>
      </c>
      <c r="G17" s="13" t="n">
        <f aca="false">F17-$F$3</f>
        <v>4578</v>
      </c>
      <c r="H17" s="17" t="s">
        <v>29</v>
      </c>
      <c r="I17" s="18" t="n">
        <v>42899</v>
      </c>
      <c r="J17" s="18" t="n">
        <v>42899</v>
      </c>
      <c r="K17" s="18" t="n">
        <v>42900</v>
      </c>
      <c r="L17" s="19" t="n">
        <v>250000</v>
      </c>
      <c r="M17" s="20" t="n">
        <v>26027167</v>
      </c>
      <c r="N17" s="21" t="n">
        <v>100.94</v>
      </c>
      <c r="O17" s="22" t="n">
        <v>0.067843</v>
      </c>
      <c r="P17" s="13" t="s">
        <v>30</v>
      </c>
    </row>
    <row r="18" customFormat="false" ht="15" hidden="false" customHeight="false" outlineLevel="0" collapsed="false">
      <c r="A18" s="13" t="n">
        <v>13</v>
      </c>
      <c r="B18" s="30" t="s">
        <v>68</v>
      </c>
      <c r="C18" s="30" t="s">
        <v>69</v>
      </c>
      <c r="D18" s="14" t="s">
        <v>27</v>
      </c>
      <c r="E18" s="30" t="s">
        <v>34</v>
      </c>
      <c r="F18" s="15" t="n">
        <v>46522</v>
      </c>
      <c r="G18" s="13" t="n">
        <f aca="false">F18-$F$3</f>
        <v>3622</v>
      </c>
      <c r="H18" s="17" t="s">
        <v>29</v>
      </c>
      <c r="I18" s="18" t="n">
        <v>42899</v>
      </c>
      <c r="J18" s="18" t="n">
        <v>42899</v>
      </c>
      <c r="K18" s="18" t="n">
        <v>42900</v>
      </c>
      <c r="L18" s="19" t="n">
        <v>250000</v>
      </c>
      <c r="M18" s="20" t="n">
        <v>25706743</v>
      </c>
      <c r="N18" s="21" t="n">
        <v>102.28</v>
      </c>
      <c r="O18" s="22" t="n">
        <v>0.065755</v>
      </c>
      <c r="P18" s="13" t="s">
        <v>30</v>
      </c>
    </row>
    <row r="19" customFormat="false" ht="15" hidden="false" customHeight="false" outlineLevel="0" collapsed="false">
      <c r="A19" s="13" t="n">
        <v>14</v>
      </c>
      <c r="B19" s="30" t="s">
        <v>25</v>
      </c>
      <c r="C19" s="30" t="s">
        <v>26</v>
      </c>
      <c r="D19" s="14" t="s">
        <v>27</v>
      </c>
      <c r="E19" s="30" t="s">
        <v>34</v>
      </c>
      <c r="F19" s="15" t="n">
        <v>47478</v>
      </c>
      <c r="G19" s="13" t="n">
        <f aca="false">F19-$F$3</f>
        <v>4578</v>
      </c>
      <c r="H19" s="17" t="s">
        <v>29</v>
      </c>
      <c r="I19" s="18" t="n">
        <v>42899</v>
      </c>
      <c r="J19" s="18" t="n">
        <v>42899</v>
      </c>
      <c r="K19" s="18" t="n">
        <v>42900</v>
      </c>
      <c r="L19" s="19" t="n">
        <v>250000</v>
      </c>
      <c r="M19" s="20" t="n">
        <v>25979667</v>
      </c>
      <c r="N19" s="21" t="n">
        <v>100.75</v>
      </c>
      <c r="O19" s="22" t="n">
        <v>0.068076</v>
      </c>
      <c r="P19" s="13" t="s">
        <v>30</v>
      </c>
    </row>
    <row r="20" customFormat="false" ht="15" hidden="false" customHeight="false" outlineLevel="0" collapsed="false">
      <c r="A20" s="13" t="n">
        <v>15</v>
      </c>
      <c r="B20" s="13" t="s">
        <v>25</v>
      </c>
      <c r="C20" s="13" t="s">
        <v>26</v>
      </c>
      <c r="D20" s="14" t="s">
        <v>27</v>
      </c>
      <c r="E20" s="16" t="s">
        <v>34</v>
      </c>
      <c r="F20" s="15" t="n">
        <v>47478</v>
      </c>
      <c r="G20" s="13" t="n">
        <f aca="false">F20-$F$3</f>
        <v>4578</v>
      </c>
      <c r="H20" s="17" t="s">
        <v>29</v>
      </c>
      <c r="I20" s="18" t="n">
        <v>42899</v>
      </c>
      <c r="J20" s="18" t="n">
        <v>42899</v>
      </c>
      <c r="K20" s="18" t="n">
        <v>42900</v>
      </c>
      <c r="L20" s="19" t="n">
        <v>250000</v>
      </c>
      <c r="M20" s="20" t="n">
        <v>26034667</v>
      </c>
      <c r="N20" s="21" t="n">
        <v>100.97</v>
      </c>
      <c r="O20" s="22" t="n">
        <v>0.067807</v>
      </c>
      <c r="P20" s="13" t="s">
        <v>30</v>
      </c>
    </row>
    <row r="21" customFormat="false" ht="15" hidden="false" customHeight="false" outlineLevel="0" collapsed="false">
      <c r="A21" s="13" t="n">
        <v>16</v>
      </c>
      <c r="B21" s="13" t="s">
        <v>25</v>
      </c>
      <c r="C21" s="13" t="s">
        <v>26</v>
      </c>
      <c r="D21" s="14" t="s">
        <v>27</v>
      </c>
      <c r="E21" s="16" t="s">
        <v>34</v>
      </c>
      <c r="F21" s="15" t="n">
        <v>47478</v>
      </c>
      <c r="G21" s="13" t="n">
        <f aca="false">F21-$F$3</f>
        <v>4578</v>
      </c>
      <c r="H21" s="17" t="s">
        <v>29</v>
      </c>
      <c r="I21" s="18" t="n">
        <v>42899</v>
      </c>
      <c r="J21" s="18" t="n">
        <v>42899</v>
      </c>
      <c r="K21" s="18" t="n">
        <v>42900</v>
      </c>
      <c r="L21" s="19" t="n">
        <v>300000</v>
      </c>
      <c r="M21" s="20" t="n">
        <v>31181600</v>
      </c>
      <c r="N21" s="21" t="n">
        <v>100.77</v>
      </c>
      <c r="O21" s="22" t="n">
        <v>0.0681</v>
      </c>
      <c r="P21" s="13" t="s">
        <v>30</v>
      </c>
    </row>
    <row r="22" customFormat="false" ht="15" hidden="false" customHeight="false" outlineLevel="0" collapsed="false">
      <c r="A22" s="13" t="n">
        <v>17</v>
      </c>
      <c r="B22" s="13" t="s">
        <v>68</v>
      </c>
      <c r="C22" s="13" t="s">
        <v>69</v>
      </c>
      <c r="D22" s="14" t="s">
        <v>27</v>
      </c>
      <c r="E22" s="16" t="s">
        <v>59</v>
      </c>
      <c r="F22" s="15" t="n">
        <v>46522</v>
      </c>
      <c r="G22" s="13" t="n">
        <f aca="false">F22-$F$3</f>
        <v>3622</v>
      </c>
      <c r="H22" s="17" t="s">
        <v>29</v>
      </c>
      <c r="I22" s="18" t="n">
        <v>42899</v>
      </c>
      <c r="J22" s="18" t="n">
        <v>42899</v>
      </c>
      <c r="K22" s="18" t="n">
        <v>42900</v>
      </c>
      <c r="L22" s="19" t="n">
        <v>200000</v>
      </c>
      <c r="M22" s="20" t="n">
        <v>20563394</v>
      </c>
      <c r="N22" s="21" t="n">
        <v>102.27</v>
      </c>
      <c r="O22" s="22" t="n">
        <v>0.065769</v>
      </c>
      <c r="P22" s="13" t="s">
        <v>30</v>
      </c>
    </row>
    <row r="23" customFormat="false" ht="15" hidden="false" customHeight="false" outlineLevel="0" collapsed="false">
      <c r="A23" s="13" t="n">
        <v>18</v>
      </c>
      <c r="B23" s="13" t="s">
        <v>35</v>
      </c>
      <c r="C23" s="13" t="s">
        <v>70</v>
      </c>
      <c r="D23" s="14" t="s">
        <v>27</v>
      </c>
      <c r="E23" s="13" t="s">
        <v>37</v>
      </c>
      <c r="F23" s="15" t="n">
        <v>42901</v>
      </c>
      <c r="G23" s="13" t="n">
        <f aca="false">F23-$F$3</f>
        <v>1</v>
      </c>
      <c r="H23" s="17" t="s">
        <v>38</v>
      </c>
      <c r="I23" s="18" t="n">
        <v>42900</v>
      </c>
      <c r="J23" s="18" t="n">
        <v>42900</v>
      </c>
      <c r="K23" s="18" t="n">
        <v>42900</v>
      </c>
      <c r="L23" s="19" t="n">
        <v>10308220</v>
      </c>
      <c r="M23" s="20" t="n">
        <v>10306492.43</v>
      </c>
      <c r="N23" s="21" t="n">
        <v>99.98324085</v>
      </c>
      <c r="O23" s="22" t="n">
        <v>0.0611811358</v>
      </c>
      <c r="P23" s="13" t="s">
        <v>30</v>
      </c>
    </row>
    <row r="24" customFormat="false" ht="15" hidden="false" customHeight="false" outlineLevel="0" collapsed="false">
      <c r="A24" s="13" t="n">
        <v>19</v>
      </c>
      <c r="B24" s="13" t="s">
        <v>35</v>
      </c>
      <c r="C24" s="13" t="s">
        <v>70</v>
      </c>
      <c r="D24" s="14" t="s">
        <v>27</v>
      </c>
      <c r="E24" s="13" t="s">
        <v>28</v>
      </c>
      <c r="F24" s="15" t="n">
        <v>42901</v>
      </c>
      <c r="G24" s="13" t="n">
        <f aca="false">F24-$F$3</f>
        <v>1</v>
      </c>
      <c r="H24" s="17" t="s">
        <v>38</v>
      </c>
      <c r="I24" s="18" t="n">
        <v>42900</v>
      </c>
      <c r="J24" s="18" t="n">
        <v>42900</v>
      </c>
      <c r="K24" s="18" t="n">
        <v>42900</v>
      </c>
      <c r="L24" s="19" t="n">
        <v>4912845</v>
      </c>
      <c r="M24" s="20" t="n">
        <v>4912021.65</v>
      </c>
      <c r="N24" s="21" t="n">
        <v>99.98324085</v>
      </c>
      <c r="O24" s="22" t="n">
        <v>0.0611811358</v>
      </c>
      <c r="P24" s="13" t="s">
        <v>30</v>
      </c>
    </row>
    <row r="25" customFormat="false" ht="15" hidden="false" customHeight="false" outlineLevel="0" collapsed="false">
      <c r="A25" s="13" t="n">
        <v>20</v>
      </c>
      <c r="B25" s="13" t="s">
        <v>35</v>
      </c>
      <c r="C25" s="13" t="s">
        <v>70</v>
      </c>
      <c r="D25" s="14" t="s">
        <v>27</v>
      </c>
      <c r="E25" s="13" t="s">
        <v>39</v>
      </c>
      <c r="F25" s="15" t="n">
        <v>42901</v>
      </c>
      <c r="G25" s="13" t="n">
        <f aca="false">F25-$F$3</f>
        <v>1</v>
      </c>
      <c r="H25" s="17" t="s">
        <v>38</v>
      </c>
      <c r="I25" s="18" t="n">
        <v>42900</v>
      </c>
      <c r="J25" s="18" t="n">
        <v>42900</v>
      </c>
      <c r="K25" s="18" t="n">
        <v>42900</v>
      </c>
      <c r="L25" s="19" t="n">
        <v>1137531</v>
      </c>
      <c r="M25" s="20" t="n">
        <v>1137340.36</v>
      </c>
      <c r="N25" s="21" t="n">
        <v>99.98324085</v>
      </c>
      <c r="O25" s="22" t="n">
        <v>0.0611811358</v>
      </c>
      <c r="P25" s="13" t="s">
        <v>30</v>
      </c>
    </row>
    <row r="26" customFormat="false" ht="15" hidden="false" customHeight="false" outlineLevel="0" collapsed="false">
      <c r="A26" s="13" t="n">
        <v>21</v>
      </c>
      <c r="B26" s="13" t="s">
        <v>35</v>
      </c>
      <c r="C26" s="13" t="s">
        <v>70</v>
      </c>
      <c r="D26" s="14" t="s">
        <v>27</v>
      </c>
      <c r="E26" s="13" t="s">
        <v>40</v>
      </c>
      <c r="F26" s="15" t="n">
        <v>42901</v>
      </c>
      <c r="G26" s="13" t="n">
        <f aca="false">F26-$F$3</f>
        <v>1</v>
      </c>
      <c r="H26" s="17" t="s">
        <v>38</v>
      </c>
      <c r="I26" s="18" t="n">
        <v>42900</v>
      </c>
      <c r="J26" s="18" t="n">
        <v>42900</v>
      </c>
      <c r="K26" s="18" t="n">
        <v>42900</v>
      </c>
      <c r="L26" s="19" t="n">
        <v>16482</v>
      </c>
      <c r="M26" s="20" t="n">
        <v>16479.24</v>
      </c>
      <c r="N26" s="21" t="n">
        <v>99.98324085</v>
      </c>
      <c r="O26" s="22" t="n">
        <v>0.0611811358</v>
      </c>
      <c r="P26" s="13" t="s">
        <v>30</v>
      </c>
    </row>
    <row r="27" customFormat="false" ht="15" hidden="false" customHeight="false" outlineLevel="0" collapsed="false">
      <c r="A27" s="13" t="n">
        <v>22</v>
      </c>
      <c r="B27" s="13" t="s">
        <v>35</v>
      </c>
      <c r="C27" s="13" t="s">
        <v>70</v>
      </c>
      <c r="D27" s="14" t="s">
        <v>27</v>
      </c>
      <c r="E27" s="13" t="s">
        <v>41</v>
      </c>
      <c r="F27" s="15" t="n">
        <v>42901</v>
      </c>
      <c r="G27" s="13" t="n">
        <f aca="false">F27-$F$3</f>
        <v>1</v>
      </c>
      <c r="H27" s="17" t="s">
        <v>38</v>
      </c>
      <c r="I27" s="18" t="n">
        <v>42900</v>
      </c>
      <c r="J27" s="18" t="n">
        <v>42900</v>
      </c>
      <c r="K27" s="18" t="n">
        <v>42900</v>
      </c>
      <c r="L27" s="19" t="n">
        <v>144985128</v>
      </c>
      <c r="M27" s="20" t="n">
        <v>144960829.72</v>
      </c>
      <c r="N27" s="21" t="n">
        <v>99.98324085</v>
      </c>
      <c r="O27" s="22" t="n">
        <v>0.0611811358</v>
      </c>
      <c r="P27" s="13" t="s">
        <v>30</v>
      </c>
    </row>
    <row r="28" customFormat="false" ht="15" hidden="false" customHeight="false" outlineLevel="0" collapsed="false">
      <c r="A28" s="13" t="n">
        <v>23</v>
      </c>
      <c r="B28" s="13" t="s">
        <v>35</v>
      </c>
      <c r="C28" s="13" t="s">
        <v>70</v>
      </c>
      <c r="D28" s="14" t="s">
        <v>27</v>
      </c>
      <c r="E28" s="13" t="s">
        <v>42</v>
      </c>
      <c r="F28" s="15" t="n">
        <v>42901</v>
      </c>
      <c r="G28" s="13" t="n">
        <f aca="false">F28-$F$3</f>
        <v>1</v>
      </c>
      <c r="H28" s="17" t="s">
        <v>38</v>
      </c>
      <c r="I28" s="18" t="n">
        <v>42900</v>
      </c>
      <c r="J28" s="18" t="n">
        <v>42900</v>
      </c>
      <c r="K28" s="18" t="n">
        <v>42900</v>
      </c>
      <c r="L28" s="19" t="n">
        <v>4690416</v>
      </c>
      <c r="M28" s="20" t="n">
        <v>4689629.93</v>
      </c>
      <c r="N28" s="21" t="n">
        <v>99.98324085</v>
      </c>
      <c r="O28" s="22" t="n">
        <v>0.0611811358</v>
      </c>
      <c r="P28" s="13" t="s">
        <v>30</v>
      </c>
    </row>
    <row r="29" customFormat="false" ht="15" hidden="false" customHeight="false" outlineLevel="0" collapsed="false">
      <c r="A29" s="13" t="n">
        <v>24</v>
      </c>
      <c r="B29" s="13" t="s">
        <v>35</v>
      </c>
      <c r="C29" s="13" t="s">
        <v>70</v>
      </c>
      <c r="D29" s="14" t="s">
        <v>27</v>
      </c>
      <c r="E29" s="13" t="s">
        <v>43</v>
      </c>
      <c r="F29" s="15" t="n">
        <v>42901</v>
      </c>
      <c r="G29" s="13" t="n">
        <f aca="false">F29-$F$3</f>
        <v>1</v>
      </c>
      <c r="H29" s="17" t="s">
        <v>38</v>
      </c>
      <c r="I29" s="18" t="n">
        <v>42900</v>
      </c>
      <c r="J29" s="18" t="n">
        <v>42900</v>
      </c>
      <c r="K29" s="18" t="n">
        <v>42900</v>
      </c>
      <c r="L29" s="19" t="n">
        <v>3844076</v>
      </c>
      <c r="M29" s="20" t="n">
        <v>3843431.77</v>
      </c>
      <c r="N29" s="21" t="n">
        <v>99.98324085</v>
      </c>
      <c r="O29" s="22" t="n">
        <v>0.0611811358</v>
      </c>
      <c r="P29" s="14" t="s">
        <v>30</v>
      </c>
    </row>
    <row r="30" customFormat="false" ht="15" hidden="false" customHeight="false" outlineLevel="0" collapsed="false">
      <c r="A30" s="13" t="n">
        <v>25</v>
      </c>
      <c r="B30" s="13" t="s">
        <v>35</v>
      </c>
      <c r="C30" s="13" t="s">
        <v>70</v>
      </c>
      <c r="D30" s="14" t="s">
        <v>27</v>
      </c>
      <c r="E30" s="13" t="s">
        <v>33</v>
      </c>
      <c r="F30" s="15" t="n">
        <v>42901</v>
      </c>
      <c r="G30" s="13" t="n">
        <f aca="false">F30-$F$3</f>
        <v>1</v>
      </c>
      <c r="H30" s="17" t="s">
        <v>38</v>
      </c>
      <c r="I30" s="18" t="n">
        <v>42900</v>
      </c>
      <c r="J30" s="18" t="n">
        <v>42900</v>
      </c>
      <c r="K30" s="18" t="n">
        <v>42900</v>
      </c>
      <c r="L30" s="19" t="n">
        <v>145240806</v>
      </c>
      <c r="M30" s="20" t="n">
        <v>145216464.88</v>
      </c>
      <c r="N30" s="21" t="n">
        <v>99.98324085</v>
      </c>
      <c r="O30" s="22" t="n">
        <v>0.0611811358</v>
      </c>
      <c r="P30" s="14" t="s">
        <v>30</v>
      </c>
    </row>
    <row r="31" customFormat="false" ht="15" hidden="false" customHeight="false" outlineLevel="0" collapsed="false">
      <c r="A31" s="13" t="n">
        <v>26</v>
      </c>
      <c r="B31" s="13" t="s">
        <v>73</v>
      </c>
      <c r="C31" s="13" t="s">
        <v>74</v>
      </c>
      <c r="D31" s="14" t="s">
        <v>27</v>
      </c>
      <c r="E31" s="13" t="s">
        <v>33</v>
      </c>
      <c r="F31" s="15" t="n">
        <v>42983</v>
      </c>
      <c r="G31" s="13" t="n">
        <f aca="false">F31-$F$3</f>
        <v>83</v>
      </c>
      <c r="H31" s="17" t="s">
        <v>38</v>
      </c>
      <c r="I31" s="18" t="n">
        <v>42900</v>
      </c>
      <c r="J31" s="18" t="n">
        <v>42900</v>
      </c>
      <c r="K31" s="18" t="n">
        <v>42900</v>
      </c>
      <c r="L31" s="19" t="n">
        <v>100</v>
      </c>
      <c r="M31" s="20" t="n">
        <v>108750871.66</v>
      </c>
      <c r="N31" s="21" t="n">
        <v>100.655</v>
      </c>
      <c r="O31" s="22" t="n">
        <v>0.07445</v>
      </c>
      <c r="P31" s="14" t="s">
        <v>75</v>
      </c>
    </row>
    <row r="32" customFormat="false" ht="15" hidden="false" customHeight="false" outlineLevel="0" collapsed="false">
      <c r="A32" s="13" t="n">
        <v>27</v>
      </c>
      <c r="B32" s="13" t="s">
        <v>82</v>
      </c>
      <c r="C32" s="13" t="s">
        <v>83</v>
      </c>
      <c r="D32" s="14" t="s">
        <v>27</v>
      </c>
      <c r="E32" s="13" t="s">
        <v>33</v>
      </c>
      <c r="F32" s="15" t="n">
        <v>42990</v>
      </c>
      <c r="G32" s="13" t="n">
        <f aca="false">F32-$F$3</f>
        <v>90</v>
      </c>
      <c r="H32" s="17" t="s">
        <v>38</v>
      </c>
      <c r="I32" s="18" t="n">
        <v>42900</v>
      </c>
      <c r="J32" s="18" t="n">
        <v>42900</v>
      </c>
      <c r="K32" s="18" t="n">
        <v>42900</v>
      </c>
      <c r="L32" s="19" t="n">
        <v>2500000</v>
      </c>
      <c r="M32" s="20" t="n">
        <v>245609250</v>
      </c>
      <c r="N32" s="21" t="n">
        <v>98.2437</v>
      </c>
      <c r="O32" s="22" t="n">
        <v>0.0725</v>
      </c>
      <c r="P32" s="14" t="s">
        <v>30</v>
      </c>
    </row>
    <row r="33" customFormat="false" ht="15" hidden="false" customHeight="false" outlineLevel="0" collapsed="false">
      <c r="A33" s="13" t="n">
        <v>28</v>
      </c>
      <c r="B33" s="13" t="s">
        <v>84</v>
      </c>
      <c r="C33" s="13" t="s">
        <v>85</v>
      </c>
      <c r="D33" s="14" t="s">
        <v>27</v>
      </c>
      <c r="E33" s="13" t="s">
        <v>33</v>
      </c>
      <c r="F33" s="15" t="n">
        <v>42915</v>
      </c>
      <c r="G33" s="13" t="n">
        <f aca="false">F33-$F$3</f>
        <v>15</v>
      </c>
      <c r="H33" s="17" t="s">
        <v>38</v>
      </c>
      <c r="I33" s="18" t="n">
        <v>42900</v>
      </c>
      <c r="J33" s="18" t="n">
        <v>42900</v>
      </c>
      <c r="K33" s="18" t="n">
        <v>42900</v>
      </c>
      <c r="L33" s="19" t="n">
        <v>500000</v>
      </c>
      <c r="M33" s="20" t="n">
        <v>49862700</v>
      </c>
      <c r="N33" s="21" t="n">
        <v>99.7254</v>
      </c>
      <c r="O33" s="22" t="n">
        <v>0.067003</v>
      </c>
      <c r="P33" s="14" t="s">
        <v>30</v>
      </c>
    </row>
    <row r="34" customFormat="false" ht="15" hidden="false" customHeight="false" outlineLevel="0" collapsed="false">
      <c r="A34" s="13" t="n">
        <v>29</v>
      </c>
      <c r="B34" s="13" t="s">
        <v>54</v>
      </c>
      <c r="C34" s="13" t="s">
        <v>55</v>
      </c>
      <c r="D34" s="14" t="s">
        <v>27</v>
      </c>
      <c r="E34" s="13" t="s">
        <v>33</v>
      </c>
      <c r="F34" s="15" t="n">
        <v>42901</v>
      </c>
      <c r="G34" s="13" t="n">
        <f aca="false">F34-$F$3</f>
        <v>1</v>
      </c>
      <c r="H34" s="17" t="s">
        <v>38</v>
      </c>
      <c r="I34" s="18" t="n">
        <v>42900</v>
      </c>
      <c r="J34" s="18" t="n">
        <v>42900</v>
      </c>
      <c r="K34" s="18" t="n">
        <v>42900</v>
      </c>
      <c r="L34" s="19" t="n">
        <v>5000000</v>
      </c>
      <c r="M34" s="20" t="n">
        <v>499913500</v>
      </c>
      <c r="N34" s="21" t="n">
        <v>99.9827</v>
      </c>
      <c r="O34" s="22" t="n">
        <v>0.06315593</v>
      </c>
      <c r="P34" s="14" t="s">
        <v>30</v>
      </c>
    </row>
    <row r="35" customFormat="false" ht="15" hidden="false" customHeight="false" outlineLevel="0" collapsed="false">
      <c r="A35" s="13" t="n">
        <v>30</v>
      </c>
      <c r="B35" s="13" t="s">
        <v>35</v>
      </c>
      <c r="C35" s="13" t="s">
        <v>70</v>
      </c>
      <c r="D35" s="14" t="s">
        <v>27</v>
      </c>
      <c r="E35" s="13" t="s">
        <v>56</v>
      </c>
      <c r="F35" s="15" t="n">
        <v>42901</v>
      </c>
      <c r="G35" s="13" t="n">
        <f aca="false">F35-$F$3</f>
        <v>1</v>
      </c>
      <c r="H35" s="17" t="s">
        <v>38</v>
      </c>
      <c r="I35" s="18" t="n">
        <v>42900</v>
      </c>
      <c r="J35" s="18" t="n">
        <v>42900</v>
      </c>
      <c r="K35" s="18" t="n">
        <v>42900</v>
      </c>
      <c r="L35" s="19" t="n">
        <v>662573</v>
      </c>
      <c r="M35" s="20" t="n">
        <v>662461.96</v>
      </c>
      <c r="N35" s="21" t="n">
        <v>99.98324085</v>
      </c>
      <c r="O35" s="22" t="n">
        <v>0.0611811358</v>
      </c>
      <c r="P35" s="14" t="s">
        <v>30</v>
      </c>
    </row>
    <row r="36" customFormat="false" ht="15" hidden="false" customHeight="false" outlineLevel="0" collapsed="false">
      <c r="A36" s="13" t="n">
        <v>31</v>
      </c>
      <c r="B36" s="13" t="s">
        <v>35</v>
      </c>
      <c r="C36" s="13" t="s">
        <v>70</v>
      </c>
      <c r="D36" s="14" t="s">
        <v>27</v>
      </c>
      <c r="E36" s="13" t="s">
        <v>57</v>
      </c>
      <c r="F36" s="15" t="n">
        <v>42901</v>
      </c>
      <c r="G36" s="13" t="n">
        <f aca="false">F36-$F$3</f>
        <v>1</v>
      </c>
      <c r="H36" s="17" t="s">
        <v>38</v>
      </c>
      <c r="I36" s="18" t="n">
        <v>42900</v>
      </c>
      <c r="J36" s="18" t="n">
        <v>42900</v>
      </c>
      <c r="K36" s="18" t="n">
        <v>42900</v>
      </c>
      <c r="L36" s="19" t="n">
        <v>69523407</v>
      </c>
      <c r="M36" s="20" t="n">
        <v>69511755.47</v>
      </c>
      <c r="N36" s="21" t="n">
        <v>99.98324085</v>
      </c>
      <c r="O36" s="22" t="n">
        <v>0.0611811358</v>
      </c>
      <c r="P36" s="14" t="s">
        <v>30</v>
      </c>
    </row>
    <row r="37" customFormat="false" ht="15" hidden="false" customHeight="false" outlineLevel="0" collapsed="false">
      <c r="A37" s="13" t="n">
        <v>32</v>
      </c>
      <c r="B37" s="13" t="s">
        <v>35</v>
      </c>
      <c r="C37" s="13" t="s">
        <v>70</v>
      </c>
      <c r="D37" s="14" t="s">
        <v>27</v>
      </c>
      <c r="E37" s="13" t="s">
        <v>34</v>
      </c>
      <c r="F37" s="15" t="n">
        <v>42901</v>
      </c>
      <c r="G37" s="13" t="n">
        <f aca="false">F37-$F$3</f>
        <v>1</v>
      </c>
      <c r="H37" s="17" t="s">
        <v>38</v>
      </c>
      <c r="I37" s="18" t="n">
        <v>42900</v>
      </c>
      <c r="J37" s="18" t="n">
        <v>42900</v>
      </c>
      <c r="K37" s="18" t="n">
        <v>42900</v>
      </c>
      <c r="L37" s="19" t="n">
        <v>12810676</v>
      </c>
      <c r="M37" s="20" t="n">
        <v>12808529.04</v>
      </c>
      <c r="N37" s="21" t="n">
        <v>99.98324085</v>
      </c>
      <c r="O37" s="22" t="n">
        <v>0.0611811358</v>
      </c>
      <c r="P37" s="14" t="s">
        <v>30</v>
      </c>
    </row>
    <row r="38" s="10" customFormat="true" ht="15" hidden="false" customHeight="false" outlineLevel="0" collapsed="false">
      <c r="A38" s="14" t="n">
        <v>33</v>
      </c>
      <c r="B38" s="13" t="s">
        <v>35</v>
      </c>
      <c r="C38" s="13" t="s">
        <v>70</v>
      </c>
      <c r="D38" s="14" t="s">
        <v>27</v>
      </c>
      <c r="E38" s="14" t="s">
        <v>58</v>
      </c>
      <c r="F38" s="25" t="n">
        <v>42901</v>
      </c>
      <c r="G38" s="14" t="n">
        <f aca="false">F38-$F$3</f>
        <v>1</v>
      </c>
      <c r="H38" s="17" t="s">
        <v>38</v>
      </c>
      <c r="I38" s="18" t="n">
        <v>42900</v>
      </c>
      <c r="J38" s="26" t="n">
        <v>42900</v>
      </c>
      <c r="K38" s="26" t="n">
        <v>42900</v>
      </c>
      <c r="L38" s="19" t="n">
        <v>9432649</v>
      </c>
      <c r="M38" s="20" t="n">
        <v>9431068.17</v>
      </c>
      <c r="N38" s="21" t="n">
        <v>99.98324085</v>
      </c>
      <c r="O38" s="22" t="n">
        <v>0.0611811358</v>
      </c>
      <c r="P38" s="14" t="s">
        <v>30</v>
      </c>
      <c r="Q38" s="27"/>
    </row>
    <row r="39" s="10" customFormat="true" ht="15" hidden="false" customHeight="false" outlineLevel="0" collapsed="false">
      <c r="A39" s="14" t="n">
        <v>34</v>
      </c>
      <c r="B39" s="13" t="s">
        <v>35</v>
      </c>
      <c r="C39" s="13" t="s">
        <v>70</v>
      </c>
      <c r="D39" s="14" t="s">
        <v>27</v>
      </c>
      <c r="E39" s="14" t="s">
        <v>59</v>
      </c>
      <c r="F39" s="25" t="n">
        <v>42901</v>
      </c>
      <c r="G39" s="14" t="n">
        <f aca="false">F39-$F$3</f>
        <v>1</v>
      </c>
      <c r="H39" s="17" t="s">
        <v>38</v>
      </c>
      <c r="I39" s="18" t="n">
        <v>42900</v>
      </c>
      <c r="J39" s="26" t="n">
        <v>42900</v>
      </c>
      <c r="K39" s="26" t="n">
        <v>42900</v>
      </c>
      <c r="L39" s="19" t="n">
        <v>3267525</v>
      </c>
      <c r="M39" s="20" t="n">
        <v>3266977.39</v>
      </c>
      <c r="N39" s="21" t="n">
        <v>99.98324085</v>
      </c>
      <c r="O39" s="22" t="n">
        <v>0.0611811358</v>
      </c>
      <c r="P39" s="14" t="s">
        <v>30</v>
      </c>
      <c r="Q39" s="27"/>
    </row>
    <row r="40" customFormat="false" ht="15" hidden="false" customHeight="false" outlineLevel="0" collapsed="false">
      <c r="A40" s="14" t="n">
        <v>35</v>
      </c>
      <c r="B40" s="13" t="s">
        <v>35</v>
      </c>
      <c r="C40" s="13" t="s">
        <v>70</v>
      </c>
      <c r="D40" s="14" t="s">
        <v>27</v>
      </c>
      <c r="E40" s="13" t="s">
        <v>60</v>
      </c>
      <c r="F40" s="15" t="n">
        <v>42901</v>
      </c>
      <c r="G40" s="14" t="n">
        <f aca="false">F40-$F$3</f>
        <v>1</v>
      </c>
      <c r="H40" s="17" t="s">
        <v>38</v>
      </c>
      <c r="I40" s="18" t="n">
        <v>42900</v>
      </c>
      <c r="J40" s="26" t="n">
        <v>42900</v>
      </c>
      <c r="K40" s="26" t="n">
        <v>42900</v>
      </c>
      <c r="L40" s="13" t="n">
        <v>665730932</v>
      </c>
      <c r="M40" s="13" t="n">
        <v>665619361.15</v>
      </c>
      <c r="N40" s="21" t="n">
        <v>99.98324085</v>
      </c>
      <c r="O40" s="22" t="n">
        <v>0.0611811358</v>
      </c>
      <c r="P40" s="14" t="s">
        <v>30</v>
      </c>
    </row>
    <row r="41" customFormat="false" ht="15" hidden="false" customHeight="false" outlineLevel="0" collapsed="false">
      <c r="A41" s="14" t="n">
        <v>36</v>
      </c>
      <c r="B41" s="13" t="s">
        <v>35</v>
      </c>
      <c r="C41" s="13" t="s">
        <v>70</v>
      </c>
      <c r="D41" s="14" t="s">
        <v>27</v>
      </c>
      <c r="E41" s="13" t="s">
        <v>61</v>
      </c>
      <c r="F41" s="15" t="n">
        <v>42901</v>
      </c>
      <c r="G41" s="14" t="n">
        <f aca="false">F41-$F$3</f>
        <v>1</v>
      </c>
      <c r="H41" s="17" t="s">
        <v>38</v>
      </c>
      <c r="I41" s="18" t="n">
        <v>42900</v>
      </c>
      <c r="J41" s="26" t="n">
        <v>42900</v>
      </c>
      <c r="K41" s="26" t="n">
        <v>42900</v>
      </c>
      <c r="L41" s="13" t="n">
        <v>77623090</v>
      </c>
      <c r="M41" s="13" t="n">
        <v>77610081.03</v>
      </c>
      <c r="N41" s="21" t="n">
        <v>99.98324085</v>
      </c>
      <c r="O41" s="22" t="n">
        <v>0.0611811358</v>
      </c>
      <c r="P41" s="14" t="s">
        <v>30</v>
      </c>
    </row>
    <row r="42" customFormat="false" ht="15" hidden="false" customHeight="false" outlineLevel="0" collapsed="false">
      <c r="A42" s="14" t="n">
        <v>37</v>
      </c>
      <c r="B42" s="13" t="s">
        <v>73</v>
      </c>
      <c r="C42" s="13" t="s">
        <v>74</v>
      </c>
      <c r="D42" s="14" t="s">
        <v>27</v>
      </c>
      <c r="E42" s="13" t="s">
        <v>61</v>
      </c>
      <c r="F42" s="15" t="n">
        <v>42983</v>
      </c>
      <c r="G42" s="14" t="n">
        <f aca="false">F42-$F$3</f>
        <v>83</v>
      </c>
      <c r="H42" s="17" t="s">
        <v>38</v>
      </c>
      <c r="I42" s="18" t="n">
        <v>42900</v>
      </c>
      <c r="J42" s="26" t="n">
        <v>42900</v>
      </c>
      <c r="K42" s="26" t="n">
        <v>42900</v>
      </c>
      <c r="L42" s="19" t="n">
        <v>100</v>
      </c>
      <c r="M42" s="20" t="n">
        <v>108750871.66</v>
      </c>
      <c r="N42" s="21" t="n">
        <v>100.66</v>
      </c>
      <c r="O42" s="22" t="n">
        <v>0.07445</v>
      </c>
      <c r="P42" s="14" t="s">
        <v>75</v>
      </c>
    </row>
    <row r="43" customFormat="false" ht="15" hidden="false" customHeight="false" outlineLevel="0" collapsed="false">
      <c r="A43" s="14" t="n">
        <v>38</v>
      </c>
      <c r="B43" s="13" t="s">
        <v>35</v>
      </c>
      <c r="C43" s="13" t="s">
        <v>70</v>
      </c>
      <c r="D43" s="14" t="s">
        <v>27</v>
      </c>
      <c r="E43" s="13" t="s">
        <v>62</v>
      </c>
      <c r="F43" s="15" t="n">
        <v>42901</v>
      </c>
      <c r="G43" s="14" t="n">
        <f aca="false">F43-$F$3</f>
        <v>1</v>
      </c>
      <c r="H43" s="17" t="s">
        <v>38</v>
      </c>
      <c r="I43" s="18" t="n">
        <v>42900</v>
      </c>
      <c r="J43" s="26" t="n">
        <v>42900</v>
      </c>
      <c r="K43" s="26" t="n">
        <v>42900</v>
      </c>
      <c r="L43" s="13" t="n">
        <v>145373647</v>
      </c>
      <c r="M43" s="13" t="n">
        <v>145349283.61</v>
      </c>
      <c r="N43" s="21" t="n">
        <v>99.98324085</v>
      </c>
      <c r="O43" s="22" t="n">
        <v>0.0611811358</v>
      </c>
      <c r="P43" s="14" t="s">
        <v>30</v>
      </c>
    </row>
    <row r="44" customFormat="false" ht="15" hidden="false" customHeight="false" outlineLevel="0" collapsed="false">
      <c r="A44" s="14" t="n">
        <v>39</v>
      </c>
      <c r="B44" s="13" t="s">
        <v>35</v>
      </c>
      <c r="C44" s="13" t="s">
        <v>70</v>
      </c>
      <c r="D44" s="14" t="s">
        <v>27</v>
      </c>
      <c r="E44" s="13" t="s">
        <v>63</v>
      </c>
      <c r="F44" s="15" t="n">
        <v>42901</v>
      </c>
      <c r="G44" s="14" t="n">
        <f aca="false">F44-$F$3</f>
        <v>1</v>
      </c>
      <c r="H44" s="17" t="s">
        <v>38</v>
      </c>
      <c r="I44" s="18" t="n">
        <v>42900</v>
      </c>
      <c r="J44" s="26" t="n">
        <v>42900</v>
      </c>
      <c r="K44" s="26" t="n">
        <v>42900</v>
      </c>
      <c r="L44" s="13" t="n">
        <v>277324170</v>
      </c>
      <c r="M44" s="13" t="n">
        <v>277277692.83</v>
      </c>
      <c r="N44" s="21" t="n">
        <v>99.98324085</v>
      </c>
      <c r="O44" s="22" t="n">
        <v>0.0611811358</v>
      </c>
      <c r="P44" s="14" t="s">
        <v>30</v>
      </c>
    </row>
    <row r="45" customFormat="false" ht="15" hidden="false" customHeight="false" outlineLevel="0" collapsed="false">
      <c r="A45" s="14" t="n">
        <v>40</v>
      </c>
      <c r="B45" s="13" t="s">
        <v>35</v>
      </c>
      <c r="C45" s="13" t="s">
        <v>70</v>
      </c>
      <c r="D45" s="14" t="s">
        <v>27</v>
      </c>
      <c r="E45" s="13" t="s">
        <v>64</v>
      </c>
      <c r="F45" s="15" t="n">
        <v>42901</v>
      </c>
      <c r="G45" s="14" t="n">
        <f aca="false">F45-$F$3</f>
        <v>1</v>
      </c>
      <c r="H45" s="17" t="s">
        <v>38</v>
      </c>
      <c r="I45" s="18" t="n">
        <v>42900</v>
      </c>
      <c r="J45" s="26" t="n">
        <v>42900</v>
      </c>
      <c r="K45" s="26" t="n">
        <v>42900</v>
      </c>
      <c r="L45" s="13" t="n">
        <v>201615827</v>
      </c>
      <c r="M45" s="13" t="n">
        <v>201582037.9</v>
      </c>
      <c r="N45" s="21" t="n">
        <v>99.98324085</v>
      </c>
      <c r="O45" s="22" t="n">
        <v>0.0611811358</v>
      </c>
      <c r="P45" s="14" t="s">
        <v>30</v>
      </c>
    </row>
    <row r="48" customFormat="false" ht="15" hidden="false" customHeight="false" outlineLevel="0" collapsed="false">
      <c r="A48" s="9"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01</v>
      </c>
    </row>
    <row r="4" customFormat="false" ht="15" hidden="false" customHeight="false" outlineLevel="0" collapsed="false">
      <c r="G4" s="33"/>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86</v>
      </c>
      <c r="C6" s="13" t="s">
        <v>87</v>
      </c>
      <c r="D6" s="14" t="s">
        <v>27</v>
      </c>
      <c r="E6" s="13" t="s">
        <v>33</v>
      </c>
      <c r="F6" s="15" t="n">
        <v>42978</v>
      </c>
      <c r="G6" s="13" t="n">
        <f aca="false">F6-$F$3</f>
        <v>77</v>
      </c>
      <c r="H6" s="17" t="s">
        <v>29</v>
      </c>
      <c r="I6" s="18" t="n">
        <v>42900</v>
      </c>
      <c r="J6" s="18" t="n">
        <v>42900</v>
      </c>
      <c r="K6" s="18" t="n">
        <v>42901</v>
      </c>
      <c r="L6" s="19" t="n">
        <v>38000000</v>
      </c>
      <c r="M6" s="20" t="n">
        <v>3750550600</v>
      </c>
      <c r="N6" s="21" t="n">
        <v>98.6987</v>
      </c>
      <c r="O6" s="22" t="n">
        <v>0.062498</v>
      </c>
      <c r="P6" s="13" t="s">
        <v>30</v>
      </c>
      <c r="R6" s="23"/>
    </row>
    <row r="7" customFormat="false" ht="15" hidden="false" customHeight="false" outlineLevel="0" collapsed="false">
      <c r="A7" s="13" t="n">
        <v>2</v>
      </c>
      <c r="B7" s="13" t="s">
        <v>78</v>
      </c>
      <c r="C7" s="13" t="s">
        <v>79</v>
      </c>
      <c r="D7" s="14" t="s">
        <v>27</v>
      </c>
      <c r="E7" s="13" t="s">
        <v>33</v>
      </c>
      <c r="F7" s="15" t="n">
        <v>42985</v>
      </c>
      <c r="G7" s="13" t="n">
        <f aca="false">F7-$F$3</f>
        <v>84</v>
      </c>
      <c r="H7" s="17" t="s">
        <v>29</v>
      </c>
      <c r="I7" s="18" t="n">
        <v>42900</v>
      </c>
      <c r="J7" s="18" t="n">
        <v>42900</v>
      </c>
      <c r="K7" s="18" t="n">
        <v>42901</v>
      </c>
      <c r="L7" s="19" t="n">
        <v>27000</v>
      </c>
      <c r="M7" s="20" t="n">
        <v>2661654.6</v>
      </c>
      <c r="N7" s="21" t="n">
        <v>98.5798</v>
      </c>
      <c r="O7" s="22" t="n">
        <v>0.0626</v>
      </c>
      <c r="P7" s="13" t="s">
        <v>30</v>
      </c>
    </row>
    <row r="8" customFormat="false" ht="15" hidden="false" customHeight="false" outlineLevel="0" collapsed="false">
      <c r="A8" s="13" t="n">
        <v>3</v>
      </c>
      <c r="B8" s="13" t="s">
        <v>78</v>
      </c>
      <c r="C8" s="13" t="s">
        <v>79</v>
      </c>
      <c r="D8" s="14" t="s">
        <v>27</v>
      </c>
      <c r="E8" s="13" t="s">
        <v>33</v>
      </c>
      <c r="F8" s="15" t="n">
        <v>42985</v>
      </c>
      <c r="G8" s="13" t="n">
        <f aca="false">F8-$F$3</f>
        <v>84</v>
      </c>
      <c r="H8" s="17" t="s">
        <v>29</v>
      </c>
      <c r="I8" s="18" t="n">
        <v>42900</v>
      </c>
      <c r="J8" s="18" t="n">
        <v>42900</v>
      </c>
      <c r="K8" s="18" t="n">
        <v>42901</v>
      </c>
      <c r="L8" s="19" t="n">
        <v>100000</v>
      </c>
      <c r="M8" s="20" t="n">
        <v>9857980</v>
      </c>
      <c r="N8" s="21" t="n">
        <v>98.5798</v>
      </c>
      <c r="O8" s="22" t="n">
        <v>0.0626</v>
      </c>
      <c r="P8" s="13" t="s">
        <v>30</v>
      </c>
    </row>
    <row r="9" customFormat="false" ht="15" hidden="false" customHeight="false" outlineLevel="0" collapsed="false">
      <c r="A9" s="13" t="n">
        <v>4</v>
      </c>
      <c r="B9" s="13" t="s">
        <v>88</v>
      </c>
      <c r="C9" s="13" t="s">
        <v>89</v>
      </c>
      <c r="D9" s="14" t="s">
        <v>27</v>
      </c>
      <c r="E9" s="13" t="s">
        <v>33</v>
      </c>
      <c r="F9" s="15" t="n">
        <v>42913</v>
      </c>
      <c r="G9" s="13" t="n">
        <f aca="false">F9-$F$3</f>
        <v>12</v>
      </c>
      <c r="H9" s="17" t="s">
        <v>29</v>
      </c>
      <c r="I9" s="18" t="n">
        <v>42900</v>
      </c>
      <c r="J9" s="18" t="n">
        <v>42900</v>
      </c>
      <c r="K9" s="18" t="n">
        <v>42901</v>
      </c>
      <c r="L9" s="19" t="n">
        <v>1000000</v>
      </c>
      <c r="M9" s="20" t="n">
        <v>99781800</v>
      </c>
      <c r="N9" s="21" t="n">
        <v>99.7818</v>
      </c>
      <c r="O9" s="22" t="n">
        <v>0.066514</v>
      </c>
      <c r="P9" s="13" t="s">
        <v>30</v>
      </c>
    </row>
    <row r="10" customFormat="false" ht="15" hidden="false" customHeight="false" outlineLevel="0" collapsed="false">
      <c r="A10" s="13" t="n">
        <v>5</v>
      </c>
      <c r="B10" s="13" t="s">
        <v>35</v>
      </c>
      <c r="C10" s="13" t="s">
        <v>70</v>
      </c>
      <c r="D10" s="14" t="s">
        <v>27</v>
      </c>
      <c r="E10" s="13" t="s">
        <v>37</v>
      </c>
      <c r="F10" s="15" t="n">
        <v>42902</v>
      </c>
      <c r="G10" s="13" t="n">
        <f aca="false">F10-$F$3</f>
        <v>1</v>
      </c>
      <c r="H10" s="17" t="s">
        <v>38</v>
      </c>
      <c r="I10" s="18" t="n">
        <v>42901</v>
      </c>
      <c r="J10" s="18" t="n">
        <v>42901</v>
      </c>
      <c r="K10" s="18" t="n">
        <v>42901</v>
      </c>
      <c r="L10" s="19" t="n">
        <v>35809387</v>
      </c>
      <c r="M10" s="20" t="n">
        <v>35803301.26</v>
      </c>
      <c r="N10" s="21" t="n">
        <v>99.98300518</v>
      </c>
      <c r="O10" s="22" t="n">
        <v>0.0620416548</v>
      </c>
      <c r="P10" s="13" t="s">
        <v>30</v>
      </c>
    </row>
    <row r="11" customFormat="false" ht="15" hidden="false" customHeight="false" outlineLevel="0" collapsed="false">
      <c r="A11" s="13" t="n">
        <v>6</v>
      </c>
      <c r="B11" s="13" t="s">
        <v>90</v>
      </c>
      <c r="C11" s="13" t="s">
        <v>91</v>
      </c>
      <c r="D11" s="14" t="s">
        <v>27</v>
      </c>
      <c r="E11" s="13" t="s">
        <v>28</v>
      </c>
      <c r="F11" s="15" t="n">
        <v>43570</v>
      </c>
      <c r="G11" s="13" t="n">
        <f aca="false">F11-$F$3</f>
        <v>669</v>
      </c>
      <c r="H11" s="17" t="s">
        <v>38</v>
      </c>
      <c r="I11" s="18" t="n">
        <v>42901</v>
      </c>
      <c r="J11" s="18" t="n">
        <v>42901</v>
      </c>
      <c r="K11" s="18" t="n">
        <v>42901</v>
      </c>
      <c r="L11" s="19" t="n">
        <v>10</v>
      </c>
      <c r="M11" s="20" t="n">
        <v>10247923.15</v>
      </c>
      <c r="N11" s="21" t="n">
        <v>101.1243</v>
      </c>
      <c r="O11" s="22" t="n">
        <v>0.071513</v>
      </c>
      <c r="P11" s="13" t="s">
        <v>30</v>
      </c>
    </row>
    <row r="12" customFormat="false" ht="15" hidden="false" customHeight="false" outlineLevel="0" collapsed="false">
      <c r="A12" s="13" t="n">
        <v>7</v>
      </c>
      <c r="B12" s="13" t="s">
        <v>35</v>
      </c>
      <c r="C12" s="13" t="s">
        <v>70</v>
      </c>
      <c r="D12" s="14" t="s">
        <v>27</v>
      </c>
      <c r="E12" s="13" t="s">
        <v>28</v>
      </c>
      <c r="F12" s="15" t="n">
        <v>42902</v>
      </c>
      <c r="G12" s="13" t="n">
        <f aca="false">F12-$F$3</f>
        <v>1</v>
      </c>
      <c r="H12" s="17" t="s">
        <v>38</v>
      </c>
      <c r="I12" s="18" t="n">
        <v>42901</v>
      </c>
      <c r="J12" s="18" t="n">
        <v>42901</v>
      </c>
      <c r="K12" s="18" t="n">
        <v>42901</v>
      </c>
      <c r="L12" s="19" t="n">
        <v>15100379</v>
      </c>
      <c r="M12" s="20" t="n">
        <v>15097812.72</v>
      </c>
      <c r="N12" s="21" t="n">
        <v>99.98300518</v>
      </c>
      <c r="O12" s="22" t="n">
        <v>0.0620416548</v>
      </c>
      <c r="P12" s="13" t="s">
        <v>30</v>
      </c>
    </row>
    <row r="13" customFormat="false" ht="15" hidden="false" customHeight="false" outlineLevel="0" collapsed="false">
      <c r="A13" s="13" t="n">
        <v>8</v>
      </c>
      <c r="B13" s="13" t="s">
        <v>35</v>
      </c>
      <c r="C13" s="13" t="s">
        <v>70</v>
      </c>
      <c r="D13" s="14" t="s">
        <v>27</v>
      </c>
      <c r="E13" s="13" t="s">
        <v>39</v>
      </c>
      <c r="F13" s="15" t="n">
        <v>42902</v>
      </c>
      <c r="G13" s="13" t="n">
        <f aca="false">F13-$F$3</f>
        <v>1</v>
      </c>
      <c r="H13" s="17" t="s">
        <v>38</v>
      </c>
      <c r="I13" s="18" t="n">
        <v>42901</v>
      </c>
      <c r="J13" s="18" t="n">
        <v>42901</v>
      </c>
      <c r="K13" s="18" t="n">
        <v>42901</v>
      </c>
      <c r="L13" s="19" t="n">
        <v>40151</v>
      </c>
      <c r="M13" s="20" t="n">
        <v>40144.18</v>
      </c>
      <c r="N13" s="21" t="n">
        <v>99.98300518</v>
      </c>
      <c r="O13" s="22" t="n">
        <v>0.0620416548</v>
      </c>
      <c r="P13" s="13" t="s">
        <v>30</v>
      </c>
    </row>
    <row r="14" customFormat="false" ht="15" hidden="false" customHeight="false" outlineLevel="0" collapsed="false">
      <c r="A14" s="13" t="n">
        <v>9</v>
      </c>
      <c r="B14" s="13" t="s">
        <v>35</v>
      </c>
      <c r="C14" s="13" t="s">
        <v>70</v>
      </c>
      <c r="D14" s="14" t="s">
        <v>27</v>
      </c>
      <c r="E14" s="13" t="s">
        <v>40</v>
      </c>
      <c r="F14" s="15" t="n">
        <v>42902</v>
      </c>
      <c r="G14" s="13" t="n">
        <f aca="false">F14-$F$3</f>
        <v>1</v>
      </c>
      <c r="H14" s="17" t="s">
        <v>38</v>
      </c>
      <c r="I14" s="18" t="n">
        <v>42901</v>
      </c>
      <c r="J14" s="18" t="n">
        <v>42901</v>
      </c>
      <c r="K14" s="18" t="n">
        <v>42901</v>
      </c>
      <c r="L14" s="19" t="n">
        <v>1567437</v>
      </c>
      <c r="M14" s="20" t="n">
        <v>1567170.62</v>
      </c>
      <c r="N14" s="21" t="n">
        <v>99.98300518</v>
      </c>
      <c r="O14" s="22" t="n">
        <v>0.0620416548</v>
      </c>
      <c r="P14" s="13" t="s">
        <v>30</v>
      </c>
    </row>
    <row r="15" customFormat="false" ht="15" hidden="false" customHeight="false" outlineLevel="0" collapsed="false">
      <c r="A15" s="13" t="n">
        <v>10</v>
      </c>
      <c r="B15" s="13" t="s">
        <v>35</v>
      </c>
      <c r="C15" s="13" t="s">
        <v>70</v>
      </c>
      <c r="D15" s="14" t="s">
        <v>27</v>
      </c>
      <c r="E15" s="13" t="s">
        <v>41</v>
      </c>
      <c r="F15" s="15" t="n">
        <v>42902</v>
      </c>
      <c r="G15" s="13" t="n">
        <f aca="false">F15-$F$3</f>
        <v>1</v>
      </c>
      <c r="H15" s="17" t="s">
        <v>38</v>
      </c>
      <c r="I15" s="18" t="n">
        <v>42901</v>
      </c>
      <c r="J15" s="18" t="n">
        <v>42901</v>
      </c>
      <c r="K15" s="18" t="n">
        <v>42901</v>
      </c>
      <c r="L15" s="19" t="n">
        <v>146551530</v>
      </c>
      <c r="M15" s="20" t="n">
        <v>146526623.83</v>
      </c>
      <c r="N15" s="21" t="n">
        <v>99.98300518</v>
      </c>
      <c r="O15" s="22" t="n">
        <v>0.0620416548</v>
      </c>
      <c r="P15" s="13" t="s">
        <v>30</v>
      </c>
    </row>
    <row r="16" customFormat="false" ht="15" hidden="false" customHeight="false" outlineLevel="0" collapsed="false">
      <c r="A16" s="13" t="n">
        <v>11</v>
      </c>
      <c r="B16" s="13" t="s">
        <v>35</v>
      </c>
      <c r="C16" s="13" t="s">
        <v>70</v>
      </c>
      <c r="D16" s="14" t="s">
        <v>27</v>
      </c>
      <c r="E16" s="13" t="s">
        <v>42</v>
      </c>
      <c r="F16" s="15" t="n">
        <v>42902</v>
      </c>
      <c r="G16" s="13" t="n">
        <f aca="false">F16-$F$3</f>
        <v>1</v>
      </c>
      <c r="H16" s="17" t="s">
        <v>38</v>
      </c>
      <c r="I16" s="18" t="n">
        <v>42901</v>
      </c>
      <c r="J16" s="18" t="n">
        <v>42901</v>
      </c>
      <c r="K16" s="18" t="n">
        <v>42901</v>
      </c>
      <c r="L16" s="19" t="n">
        <v>7656851</v>
      </c>
      <c r="M16" s="20" t="n">
        <v>7655549.73</v>
      </c>
      <c r="N16" s="21" t="n">
        <v>99.98300518</v>
      </c>
      <c r="O16" s="22" t="n">
        <v>0.0620416548</v>
      </c>
      <c r="P16" s="13" t="s">
        <v>30</v>
      </c>
    </row>
    <row r="17" customFormat="false" ht="15" hidden="false" customHeight="false" outlineLevel="0" collapsed="false">
      <c r="A17" s="13" t="n">
        <v>12</v>
      </c>
      <c r="B17" s="13" t="s">
        <v>35</v>
      </c>
      <c r="C17" s="13" t="s">
        <v>70</v>
      </c>
      <c r="D17" s="14" t="s">
        <v>27</v>
      </c>
      <c r="E17" s="13" t="s">
        <v>43</v>
      </c>
      <c r="F17" s="15" t="n">
        <v>42902</v>
      </c>
      <c r="G17" s="13" t="n">
        <f aca="false">F17-$F$3</f>
        <v>1</v>
      </c>
      <c r="H17" s="17" t="s">
        <v>38</v>
      </c>
      <c r="I17" s="18" t="n">
        <v>42901</v>
      </c>
      <c r="J17" s="18" t="n">
        <v>42901</v>
      </c>
      <c r="K17" s="18" t="n">
        <v>42901</v>
      </c>
      <c r="L17" s="19" t="n">
        <v>3844720</v>
      </c>
      <c r="M17" s="20" t="n">
        <v>3844066.6</v>
      </c>
      <c r="N17" s="21" t="n">
        <v>99.98300518</v>
      </c>
      <c r="O17" s="22" t="n">
        <v>0.0620416548</v>
      </c>
      <c r="P17" s="13" t="s">
        <v>30</v>
      </c>
    </row>
    <row r="18" customFormat="false" ht="15" hidden="false" customHeight="false" outlineLevel="0" collapsed="false">
      <c r="A18" s="13" t="n">
        <v>13</v>
      </c>
      <c r="B18" s="13" t="s">
        <v>92</v>
      </c>
      <c r="C18" s="13" t="s">
        <v>93</v>
      </c>
      <c r="D18" s="14" t="s">
        <v>27</v>
      </c>
      <c r="E18" s="13" t="s">
        <v>33</v>
      </c>
      <c r="F18" s="15" t="n">
        <v>42933</v>
      </c>
      <c r="G18" s="13" t="n">
        <f aca="false">F18-$F$3</f>
        <v>32</v>
      </c>
      <c r="H18" s="17" t="s">
        <v>38</v>
      </c>
      <c r="I18" s="18" t="n">
        <v>42901</v>
      </c>
      <c r="J18" s="18" t="n">
        <v>42901</v>
      </c>
      <c r="K18" s="18" t="n">
        <v>42901</v>
      </c>
      <c r="L18" s="19" t="n">
        <v>10000000</v>
      </c>
      <c r="M18" s="20" t="n">
        <v>994446000</v>
      </c>
      <c r="N18" s="21" t="n">
        <v>99.4446</v>
      </c>
      <c r="O18" s="22" t="n">
        <v>0.06370413</v>
      </c>
      <c r="P18" s="13" t="s">
        <v>30</v>
      </c>
    </row>
    <row r="19" customFormat="false" ht="15" hidden="false" customHeight="false" outlineLevel="0" collapsed="false">
      <c r="A19" s="13" t="n">
        <v>14</v>
      </c>
      <c r="B19" s="13" t="s">
        <v>94</v>
      </c>
      <c r="C19" s="13" t="s">
        <v>95</v>
      </c>
      <c r="D19" s="14" t="s">
        <v>27</v>
      </c>
      <c r="E19" s="13" t="s">
        <v>33</v>
      </c>
      <c r="F19" s="15" t="n">
        <v>42902</v>
      </c>
      <c r="G19" s="13" t="n">
        <f aca="false">F19-$F$3</f>
        <v>1</v>
      </c>
      <c r="H19" s="17" t="s">
        <v>38</v>
      </c>
      <c r="I19" s="18" t="n">
        <v>42901</v>
      </c>
      <c r="J19" s="18" t="n">
        <v>42901</v>
      </c>
      <c r="K19" s="18" t="n">
        <v>42901</v>
      </c>
      <c r="L19" s="19" t="n">
        <v>10000000</v>
      </c>
      <c r="M19" s="20" t="n">
        <v>999819000</v>
      </c>
      <c r="N19" s="21" t="n">
        <v>99.9819</v>
      </c>
      <c r="O19" s="22" t="n">
        <v>0.066077</v>
      </c>
      <c r="P19" s="14" t="s">
        <v>30</v>
      </c>
    </row>
    <row r="20" customFormat="false" ht="15" hidden="false" customHeight="false" outlineLevel="0" collapsed="false">
      <c r="A20" s="13" t="n">
        <v>15</v>
      </c>
      <c r="B20" s="13" t="s">
        <v>96</v>
      </c>
      <c r="C20" s="13" t="s">
        <v>97</v>
      </c>
      <c r="D20" s="14" t="s">
        <v>27</v>
      </c>
      <c r="E20" s="13" t="s">
        <v>33</v>
      </c>
      <c r="F20" s="15" t="n">
        <v>42906</v>
      </c>
      <c r="G20" s="13" t="n">
        <f aca="false">F20-$F$3</f>
        <v>5</v>
      </c>
      <c r="H20" s="17" t="s">
        <v>38</v>
      </c>
      <c r="I20" s="18" t="n">
        <v>42901</v>
      </c>
      <c r="J20" s="18" t="n">
        <v>42901</v>
      </c>
      <c r="K20" s="18" t="n">
        <v>42901</v>
      </c>
      <c r="L20" s="19" t="n">
        <v>3000000</v>
      </c>
      <c r="M20" s="20" t="n">
        <v>299741400</v>
      </c>
      <c r="N20" s="21" t="n">
        <v>99.9138</v>
      </c>
      <c r="O20" s="22" t="n">
        <v>0.06298029</v>
      </c>
      <c r="P20" s="14" t="s">
        <v>30</v>
      </c>
    </row>
    <row r="21" customFormat="false" ht="15" hidden="false" customHeight="false" outlineLevel="0" collapsed="false">
      <c r="A21" s="13" t="n">
        <v>16</v>
      </c>
      <c r="B21" s="13" t="s">
        <v>31</v>
      </c>
      <c r="C21" s="13" t="s">
        <v>32</v>
      </c>
      <c r="D21" s="14" t="s">
        <v>27</v>
      </c>
      <c r="E21" s="13" t="s">
        <v>33</v>
      </c>
      <c r="F21" s="15" t="n">
        <v>42941</v>
      </c>
      <c r="G21" s="13" t="n">
        <f aca="false">F21-$F$3</f>
        <v>40</v>
      </c>
      <c r="H21" s="17" t="s">
        <v>38</v>
      </c>
      <c r="I21" s="18" t="n">
        <v>42901</v>
      </c>
      <c r="J21" s="18" t="n">
        <v>42901</v>
      </c>
      <c r="K21" s="18" t="n">
        <v>42901</v>
      </c>
      <c r="L21" s="19" t="n">
        <v>500000</v>
      </c>
      <c r="M21" s="20" t="n">
        <v>49635750</v>
      </c>
      <c r="N21" s="21" t="n">
        <v>99.27</v>
      </c>
      <c r="O21" s="22" t="n">
        <v>0.0669</v>
      </c>
      <c r="P21" s="14" t="s">
        <v>98</v>
      </c>
    </row>
    <row r="22" s="10" customFormat="true" ht="15" hidden="false" customHeight="false" outlineLevel="0" collapsed="false">
      <c r="A22" s="14" t="n">
        <v>17</v>
      </c>
      <c r="B22" s="14" t="s">
        <v>99</v>
      </c>
      <c r="C22" s="14" t="s">
        <v>100</v>
      </c>
      <c r="D22" s="14" t="s">
        <v>27</v>
      </c>
      <c r="E22" s="14" t="s">
        <v>33</v>
      </c>
      <c r="F22" s="25" t="n">
        <v>42991</v>
      </c>
      <c r="G22" s="14" t="n">
        <f aca="false">F22-$F$3</f>
        <v>90</v>
      </c>
      <c r="H22" s="17" t="s">
        <v>38</v>
      </c>
      <c r="I22" s="18" t="n">
        <v>42901</v>
      </c>
      <c r="J22" s="26" t="n">
        <v>42901</v>
      </c>
      <c r="K22" s="26" t="n">
        <v>42901</v>
      </c>
      <c r="L22" s="19" t="n">
        <v>15000000</v>
      </c>
      <c r="M22" s="20" t="n">
        <v>1474549500</v>
      </c>
      <c r="N22" s="21" t="n">
        <v>98.3033</v>
      </c>
      <c r="O22" s="22" t="n">
        <v>0.07</v>
      </c>
      <c r="P22" s="14" t="s">
        <v>30</v>
      </c>
      <c r="Q22" s="27"/>
    </row>
    <row r="23" s="10" customFormat="true" ht="15" hidden="false" customHeight="false" outlineLevel="0" collapsed="false">
      <c r="A23" s="14" t="n">
        <v>18</v>
      </c>
      <c r="B23" s="13" t="s">
        <v>35</v>
      </c>
      <c r="C23" s="13" t="s">
        <v>70</v>
      </c>
      <c r="D23" s="14" t="s">
        <v>27</v>
      </c>
      <c r="E23" s="14" t="s">
        <v>33</v>
      </c>
      <c r="F23" s="25" t="n">
        <v>42902</v>
      </c>
      <c r="G23" s="14" t="n">
        <f aca="false">F23-$F$3</f>
        <v>1</v>
      </c>
      <c r="H23" s="17" t="s">
        <v>38</v>
      </c>
      <c r="I23" s="18" t="n">
        <v>42901</v>
      </c>
      <c r="J23" s="26" t="n">
        <v>42901</v>
      </c>
      <c r="K23" s="26" t="n">
        <v>42901</v>
      </c>
      <c r="L23" s="19" t="n">
        <v>6063480</v>
      </c>
      <c r="M23" s="20" t="n">
        <v>6062449.52</v>
      </c>
      <c r="N23" s="21" t="n">
        <v>99.98300518</v>
      </c>
      <c r="O23" s="22" t="n">
        <v>0.0620416548</v>
      </c>
      <c r="P23" s="14" t="s">
        <v>30</v>
      </c>
      <c r="Q23" s="27"/>
    </row>
    <row r="24" s="10" customFormat="true" ht="15" hidden="false" customHeight="false" outlineLevel="0" collapsed="false">
      <c r="A24" s="14" t="n">
        <v>19</v>
      </c>
      <c r="B24" s="13" t="s">
        <v>35</v>
      </c>
      <c r="C24" s="13" t="s">
        <v>70</v>
      </c>
      <c r="D24" s="14" t="s">
        <v>27</v>
      </c>
      <c r="E24" s="14" t="s">
        <v>56</v>
      </c>
      <c r="F24" s="25" t="n">
        <v>42902</v>
      </c>
      <c r="G24" s="14" t="n">
        <f aca="false">F24-$F$3</f>
        <v>1</v>
      </c>
      <c r="H24" s="17" t="s">
        <v>38</v>
      </c>
      <c r="I24" s="18" t="n">
        <v>42901</v>
      </c>
      <c r="J24" s="26" t="n">
        <v>42901</v>
      </c>
      <c r="K24" s="26" t="n">
        <v>42901</v>
      </c>
      <c r="L24" s="19" t="n">
        <v>1282069</v>
      </c>
      <c r="M24" s="20" t="n">
        <v>1281851.11</v>
      </c>
      <c r="N24" s="21" t="n">
        <v>99.98300518</v>
      </c>
      <c r="O24" s="22" t="n">
        <v>0.0620416548</v>
      </c>
      <c r="P24" s="14" t="s">
        <v>30</v>
      </c>
      <c r="Q24" s="27"/>
    </row>
    <row r="25" s="10" customFormat="true" ht="15" hidden="false" customHeight="false" outlineLevel="0" collapsed="false">
      <c r="A25" s="14" t="n">
        <v>20</v>
      </c>
      <c r="B25" s="13" t="s">
        <v>35</v>
      </c>
      <c r="C25" s="13" t="s">
        <v>70</v>
      </c>
      <c r="D25" s="14" t="s">
        <v>27</v>
      </c>
      <c r="E25" s="14" t="s">
        <v>57</v>
      </c>
      <c r="F25" s="25" t="n">
        <v>42902</v>
      </c>
      <c r="G25" s="14" t="n">
        <f aca="false">F25-$F$3</f>
        <v>1</v>
      </c>
      <c r="H25" s="17" t="s">
        <v>38</v>
      </c>
      <c r="I25" s="18" t="n">
        <v>42901</v>
      </c>
      <c r="J25" s="26" t="n">
        <v>42901</v>
      </c>
      <c r="K25" s="26" t="n">
        <v>42901</v>
      </c>
      <c r="L25" s="19" t="n">
        <v>62647526</v>
      </c>
      <c r="M25" s="20" t="n">
        <v>62636879.17</v>
      </c>
      <c r="N25" s="21" t="n">
        <v>99.98300518</v>
      </c>
      <c r="O25" s="22" t="n">
        <v>0.0620416548</v>
      </c>
      <c r="P25" s="14" t="s">
        <v>30</v>
      </c>
      <c r="Q25" s="27"/>
    </row>
    <row r="26" s="10" customFormat="true" ht="15" hidden="false" customHeight="false" outlineLevel="0" collapsed="false">
      <c r="A26" s="14" t="n">
        <v>21</v>
      </c>
      <c r="B26" s="13" t="s">
        <v>35</v>
      </c>
      <c r="C26" s="13" t="s">
        <v>70</v>
      </c>
      <c r="D26" s="14" t="s">
        <v>27</v>
      </c>
      <c r="E26" s="14" t="s">
        <v>34</v>
      </c>
      <c r="F26" s="25" t="n">
        <v>42902</v>
      </c>
      <c r="G26" s="14" t="n">
        <f aca="false">F26-$F$3</f>
        <v>1</v>
      </c>
      <c r="H26" s="17" t="s">
        <v>38</v>
      </c>
      <c r="I26" s="18" t="n">
        <v>42901</v>
      </c>
      <c r="J26" s="26" t="n">
        <v>42901</v>
      </c>
      <c r="K26" s="26" t="n">
        <v>42901</v>
      </c>
      <c r="L26" s="19" t="n">
        <v>12344349</v>
      </c>
      <c r="M26" s="20" t="n">
        <v>12342251.1</v>
      </c>
      <c r="N26" s="21" t="n">
        <v>99.98300518</v>
      </c>
      <c r="O26" s="22" t="n">
        <v>0.0620416548</v>
      </c>
      <c r="P26" s="14" t="s">
        <v>30</v>
      </c>
      <c r="Q26" s="27"/>
    </row>
    <row r="27" s="10" customFormat="true" ht="15" hidden="false" customHeight="false" outlineLevel="0" collapsed="false">
      <c r="A27" s="14" t="n">
        <v>22</v>
      </c>
      <c r="B27" s="13" t="s">
        <v>35</v>
      </c>
      <c r="C27" s="13" t="s">
        <v>70</v>
      </c>
      <c r="D27" s="14" t="s">
        <v>27</v>
      </c>
      <c r="E27" s="14" t="s">
        <v>58</v>
      </c>
      <c r="F27" s="25" t="n">
        <v>42902</v>
      </c>
      <c r="G27" s="14" t="n">
        <f aca="false">F27-$F$3</f>
        <v>1</v>
      </c>
      <c r="H27" s="17" t="s">
        <v>38</v>
      </c>
      <c r="I27" s="18" t="n">
        <v>42901</v>
      </c>
      <c r="J27" s="26" t="n">
        <v>42901</v>
      </c>
      <c r="K27" s="26" t="n">
        <v>42901</v>
      </c>
      <c r="L27" s="19" t="n">
        <v>9434230</v>
      </c>
      <c r="M27" s="20" t="n">
        <v>9432626.67</v>
      </c>
      <c r="N27" s="21" t="n">
        <v>99.98300518</v>
      </c>
      <c r="O27" s="22" t="n">
        <v>0.0620416548</v>
      </c>
      <c r="P27" s="14" t="s">
        <v>30</v>
      </c>
      <c r="Q27" s="27"/>
    </row>
    <row r="28" customFormat="false" ht="15" hidden="false" customHeight="false" outlineLevel="0" collapsed="false">
      <c r="A28" s="13" t="n">
        <v>23</v>
      </c>
      <c r="B28" s="13" t="s">
        <v>101</v>
      </c>
      <c r="C28" s="13" t="s">
        <v>102</v>
      </c>
      <c r="D28" s="14" t="s">
        <v>27</v>
      </c>
      <c r="E28" s="13" t="s">
        <v>59</v>
      </c>
      <c r="F28" s="15" t="n">
        <v>46344</v>
      </c>
      <c r="G28" s="14" t="n">
        <f aca="false">F28-$F$3</f>
        <v>3443</v>
      </c>
      <c r="H28" s="17" t="s">
        <v>38</v>
      </c>
      <c r="I28" s="18" t="n">
        <v>42901</v>
      </c>
      <c r="J28" s="26" t="n">
        <v>42901</v>
      </c>
      <c r="K28" s="26" t="n">
        <v>42901</v>
      </c>
      <c r="L28" s="24" t="n">
        <v>50</v>
      </c>
      <c r="M28" s="20" t="n">
        <v>52372381</v>
      </c>
      <c r="N28" s="21" t="n">
        <v>100.2212</v>
      </c>
      <c r="O28" s="22" t="n">
        <v>0.0785</v>
      </c>
      <c r="P28" s="14" t="s">
        <v>30</v>
      </c>
    </row>
    <row r="29" customFormat="false" ht="15" hidden="false" customHeight="false" outlineLevel="0" collapsed="false">
      <c r="A29" s="13" t="n">
        <v>24</v>
      </c>
      <c r="B29" s="13" t="s">
        <v>35</v>
      </c>
      <c r="C29" s="13" t="s">
        <v>70</v>
      </c>
      <c r="D29" s="14" t="s">
        <v>27</v>
      </c>
      <c r="E29" s="13" t="s">
        <v>59</v>
      </c>
      <c r="F29" s="15" t="n">
        <v>42902</v>
      </c>
      <c r="G29" s="14" t="n">
        <f aca="false">F29-$F$3</f>
        <v>1</v>
      </c>
      <c r="H29" s="17" t="s">
        <v>38</v>
      </c>
      <c r="I29" s="18" t="n">
        <v>42901</v>
      </c>
      <c r="J29" s="26" t="n">
        <v>42901</v>
      </c>
      <c r="K29" s="26" t="n">
        <v>42901</v>
      </c>
      <c r="L29" s="19" t="n">
        <v>59487017</v>
      </c>
      <c r="M29" s="20" t="n">
        <v>59476907.29</v>
      </c>
      <c r="N29" s="21" t="n">
        <v>99.98300518</v>
      </c>
      <c r="O29" s="22" t="n">
        <v>0.0620416548</v>
      </c>
      <c r="P29" s="14" t="s">
        <v>30</v>
      </c>
    </row>
    <row r="30" customFormat="false" ht="15" hidden="false" customHeight="false" outlineLevel="0" collapsed="false">
      <c r="A30" s="13" t="n">
        <v>25</v>
      </c>
      <c r="B30" s="13" t="s">
        <v>35</v>
      </c>
      <c r="C30" s="13" t="s">
        <v>70</v>
      </c>
      <c r="D30" s="14" t="s">
        <v>27</v>
      </c>
      <c r="E30" s="13" t="s">
        <v>60</v>
      </c>
      <c r="F30" s="15" t="n">
        <v>42902</v>
      </c>
      <c r="G30" s="14" t="n">
        <f aca="false">F30-$F$3</f>
        <v>1</v>
      </c>
      <c r="H30" s="17" t="s">
        <v>38</v>
      </c>
      <c r="I30" s="18" t="n">
        <v>42901</v>
      </c>
      <c r="J30" s="26" t="n">
        <v>42901</v>
      </c>
      <c r="K30" s="26" t="n">
        <v>42901</v>
      </c>
      <c r="L30" s="24" t="n">
        <v>995779981</v>
      </c>
      <c r="M30" s="20" t="n">
        <v>995610749.98</v>
      </c>
      <c r="N30" s="21" t="n">
        <v>99.98300518</v>
      </c>
      <c r="O30" s="22" t="n">
        <v>0.0620416548</v>
      </c>
      <c r="P30" s="14" t="s">
        <v>30</v>
      </c>
    </row>
    <row r="31" customFormat="false" ht="15" hidden="false" customHeight="false" outlineLevel="0" collapsed="false">
      <c r="A31" s="13" t="n">
        <v>26</v>
      </c>
      <c r="B31" s="13" t="s">
        <v>90</v>
      </c>
      <c r="C31" s="13" t="s">
        <v>91</v>
      </c>
      <c r="D31" s="14" t="s">
        <v>27</v>
      </c>
      <c r="E31" s="13" t="s">
        <v>61</v>
      </c>
      <c r="F31" s="15" t="n">
        <v>43570</v>
      </c>
      <c r="G31" s="14" t="n">
        <f aca="false">F31-$F$3</f>
        <v>669</v>
      </c>
      <c r="H31" s="17" t="s">
        <v>38</v>
      </c>
      <c r="I31" s="18" t="n">
        <v>42901</v>
      </c>
      <c r="J31" s="26" t="n">
        <v>42901</v>
      </c>
      <c r="K31" s="26" t="n">
        <v>42901</v>
      </c>
      <c r="L31" s="24" t="n">
        <v>40</v>
      </c>
      <c r="M31" s="20" t="n">
        <v>40991693</v>
      </c>
      <c r="N31" s="21" t="n">
        <v>101.1243</v>
      </c>
      <c r="O31" s="22" t="n">
        <v>0.071515</v>
      </c>
      <c r="P31" s="14" t="s">
        <v>30</v>
      </c>
    </row>
    <row r="32" customFormat="false" ht="15" hidden="false" customHeight="false" outlineLevel="0" collapsed="false">
      <c r="A32" s="13" t="n">
        <v>27</v>
      </c>
      <c r="B32" s="13" t="s">
        <v>76</v>
      </c>
      <c r="C32" s="13" t="s">
        <v>77</v>
      </c>
      <c r="D32" s="14" t="s">
        <v>27</v>
      </c>
      <c r="E32" s="13" t="s">
        <v>61</v>
      </c>
      <c r="F32" s="15" t="n">
        <v>43612</v>
      </c>
      <c r="G32" s="14" t="n">
        <f aca="false">F32-$F$3</f>
        <v>711</v>
      </c>
      <c r="H32" s="17" t="s">
        <v>38</v>
      </c>
      <c r="I32" s="18" t="n">
        <v>42901</v>
      </c>
      <c r="J32" s="26" t="n">
        <v>42901</v>
      </c>
      <c r="K32" s="26" t="n">
        <v>42901</v>
      </c>
      <c r="L32" s="13" t="n">
        <v>40</v>
      </c>
      <c r="M32" s="13" t="n">
        <v>40258671.23</v>
      </c>
      <c r="N32" s="21" t="n">
        <v>100.2275</v>
      </c>
      <c r="O32" s="22" t="n">
        <v>0.075124</v>
      </c>
      <c r="P32" s="14" t="s">
        <v>30</v>
      </c>
    </row>
    <row r="33" customFormat="false" ht="15" hidden="false" customHeight="false" outlineLevel="0" collapsed="false">
      <c r="A33" s="13" t="n">
        <v>28</v>
      </c>
      <c r="B33" s="13" t="s">
        <v>103</v>
      </c>
      <c r="C33" s="13" t="s">
        <v>104</v>
      </c>
      <c r="D33" s="14" t="s">
        <v>27</v>
      </c>
      <c r="E33" s="13" t="s">
        <v>61</v>
      </c>
      <c r="F33" s="15" t="n">
        <v>43630</v>
      </c>
      <c r="G33" s="14" t="n">
        <f aca="false">F33-$F$3</f>
        <v>729</v>
      </c>
      <c r="H33" s="17" t="s">
        <v>38</v>
      </c>
      <c r="I33" s="18" t="n">
        <v>42901</v>
      </c>
      <c r="J33" s="26" t="n">
        <v>42901</v>
      </c>
      <c r="K33" s="26" t="n">
        <v>42901</v>
      </c>
      <c r="L33" s="19" t="n">
        <v>1300000</v>
      </c>
      <c r="M33" s="19" t="n">
        <v>130000000</v>
      </c>
      <c r="N33" s="21" t="n">
        <v>100</v>
      </c>
      <c r="O33" s="22" t="n">
        <v>0.0815</v>
      </c>
      <c r="P33" s="14" t="s">
        <v>30</v>
      </c>
    </row>
    <row r="34" customFormat="false" ht="15" hidden="false" customHeight="false" outlineLevel="0" collapsed="false">
      <c r="A34" s="13" t="n">
        <v>29</v>
      </c>
      <c r="B34" s="13" t="s">
        <v>35</v>
      </c>
      <c r="C34" s="13" t="s">
        <v>70</v>
      </c>
      <c r="D34" s="14" t="s">
        <v>27</v>
      </c>
      <c r="E34" s="13" t="s">
        <v>61</v>
      </c>
      <c r="F34" s="15" t="n">
        <v>42902</v>
      </c>
      <c r="G34" s="14" t="n">
        <f aca="false">F34-$F$3</f>
        <v>1</v>
      </c>
      <c r="H34" s="17" t="s">
        <v>38</v>
      </c>
      <c r="I34" s="18" t="n">
        <v>42901</v>
      </c>
      <c r="J34" s="26" t="n">
        <v>42901</v>
      </c>
      <c r="K34" s="26" t="n">
        <v>42901</v>
      </c>
      <c r="L34" s="19" t="n">
        <v>22607672</v>
      </c>
      <c r="M34" s="19" t="n">
        <v>22603829.87</v>
      </c>
      <c r="N34" s="21" t="n">
        <v>99.98300518</v>
      </c>
      <c r="O34" s="22" t="n">
        <v>0.0620416548</v>
      </c>
      <c r="P34" s="14" t="s">
        <v>30</v>
      </c>
    </row>
    <row r="35" customFormat="false" ht="15" hidden="false" customHeight="false" outlineLevel="0" collapsed="false">
      <c r="A35" s="13" t="n">
        <v>30</v>
      </c>
      <c r="B35" s="13" t="s">
        <v>103</v>
      </c>
      <c r="C35" s="13" t="s">
        <v>104</v>
      </c>
      <c r="D35" s="14" t="s">
        <v>27</v>
      </c>
      <c r="E35" s="13" t="s">
        <v>62</v>
      </c>
      <c r="F35" s="15" t="n">
        <v>43630</v>
      </c>
      <c r="G35" s="14" t="n">
        <f aca="false">F35-$F$3</f>
        <v>729</v>
      </c>
      <c r="H35" s="17" t="s">
        <v>38</v>
      </c>
      <c r="I35" s="18" t="n">
        <v>42901</v>
      </c>
      <c r="J35" s="26" t="n">
        <v>42901</v>
      </c>
      <c r="K35" s="26" t="n">
        <v>42901</v>
      </c>
      <c r="L35" s="19" t="n">
        <v>1200000</v>
      </c>
      <c r="M35" s="19" t="n">
        <v>120000000</v>
      </c>
      <c r="N35" s="21" t="n">
        <v>100</v>
      </c>
      <c r="O35" s="22" t="n">
        <v>0.0815</v>
      </c>
      <c r="P35" s="14" t="s">
        <v>30</v>
      </c>
    </row>
    <row r="36" customFormat="false" ht="15" hidden="false" customHeight="false" outlineLevel="0" collapsed="false">
      <c r="A36" s="13" t="n">
        <v>31</v>
      </c>
      <c r="B36" s="13" t="s">
        <v>35</v>
      </c>
      <c r="C36" s="13" t="s">
        <v>70</v>
      </c>
      <c r="D36" s="14" t="s">
        <v>27</v>
      </c>
      <c r="E36" s="13" t="s">
        <v>62</v>
      </c>
      <c r="F36" s="15" t="n">
        <v>42902</v>
      </c>
      <c r="G36" s="14" t="n">
        <f aca="false">F36-$F$3</f>
        <v>1</v>
      </c>
      <c r="H36" s="17" t="s">
        <v>38</v>
      </c>
      <c r="I36" s="18" t="n">
        <v>42901</v>
      </c>
      <c r="J36" s="26" t="n">
        <v>42901</v>
      </c>
      <c r="K36" s="26" t="n">
        <v>42901</v>
      </c>
      <c r="L36" s="19" t="n">
        <v>30812721</v>
      </c>
      <c r="M36" s="19" t="n">
        <v>30807484.43</v>
      </c>
      <c r="N36" s="21" t="n">
        <v>99.98300518</v>
      </c>
      <c r="O36" s="22" t="n">
        <v>0.0620416548</v>
      </c>
      <c r="P36" s="14" t="s">
        <v>30</v>
      </c>
    </row>
    <row r="37" customFormat="false" ht="15" hidden="false" customHeight="false" outlineLevel="0" collapsed="false">
      <c r="A37" s="13" t="n">
        <v>32</v>
      </c>
      <c r="B37" s="13" t="s">
        <v>35</v>
      </c>
      <c r="C37" s="13" t="s">
        <v>70</v>
      </c>
      <c r="D37" s="14" t="s">
        <v>27</v>
      </c>
      <c r="E37" s="13" t="s">
        <v>63</v>
      </c>
      <c r="F37" s="15" t="n">
        <v>42902</v>
      </c>
      <c r="G37" s="14" t="n">
        <f aca="false">F37-$F$3</f>
        <v>1</v>
      </c>
      <c r="H37" s="17" t="s">
        <v>38</v>
      </c>
      <c r="I37" s="18" t="n">
        <v>42901</v>
      </c>
      <c r="J37" s="26" t="n">
        <v>42901</v>
      </c>
      <c r="K37" s="26" t="n">
        <v>42901</v>
      </c>
      <c r="L37" s="19" t="n">
        <v>261734030</v>
      </c>
      <c r="M37" s="19" t="n">
        <v>261689548.77</v>
      </c>
      <c r="N37" s="21" t="n">
        <v>99.98300518</v>
      </c>
      <c r="O37" s="22" t="n">
        <v>0.0620416548</v>
      </c>
      <c r="P37" s="14" t="s">
        <v>30</v>
      </c>
    </row>
    <row r="38" customFormat="false" ht="15" hidden="false" customHeight="false" outlineLevel="0" collapsed="false">
      <c r="A38" s="13" t="n">
        <v>33</v>
      </c>
      <c r="B38" s="13" t="s">
        <v>76</v>
      </c>
      <c r="C38" s="13" t="s">
        <v>77</v>
      </c>
      <c r="D38" s="14" t="s">
        <v>27</v>
      </c>
      <c r="E38" s="13" t="s">
        <v>64</v>
      </c>
      <c r="F38" s="15" t="n">
        <v>43612</v>
      </c>
      <c r="G38" s="14" t="n">
        <f aca="false">F38-$F$3</f>
        <v>711</v>
      </c>
      <c r="H38" s="17" t="s">
        <v>38</v>
      </c>
      <c r="I38" s="18" t="n">
        <v>42901</v>
      </c>
      <c r="J38" s="26" t="n">
        <v>42901</v>
      </c>
      <c r="K38" s="26" t="n">
        <v>42901</v>
      </c>
      <c r="L38" s="19" t="n">
        <v>10</v>
      </c>
      <c r="M38" s="19" t="n">
        <v>10064667.81</v>
      </c>
      <c r="N38" s="16" t="n">
        <v>100.2275</v>
      </c>
      <c r="O38" s="22" t="n">
        <v>0.075124</v>
      </c>
      <c r="P38" s="14" t="s">
        <v>30</v>
      </c>
    </row>
    <row r="39" customFormat="false" ht="15" hidden="false" customHeight="false" outlineLevel="0" collapsed="false">
      <c r="A39" s="13" t="n">
        <v>34</v>
      </c>
      <c r="B39" s="13" t="s">
        <v>31</v>
      </c>
      <c r="C39" s="13" t="s">
        <v>32</v>
      </c>
      <c r="D39" s="14" t="s">
        <v>27</v>
      </c>
      <c r="E39" s="13" t="s">
        <v>64</v>
      </c>
      <c r="F39" s="15" t="n">
        <v>42941</v>
      </c>
      <c r="G39" s="14" t="n">
        <f aca="false">F39-$F$3</f>
        <v>40</v>
      </c>
      <c r="H39" s="17" t="s">
        <v>38</v>
      </c>
      <c r="I39" s="18" t="n">
        <v>42901</v>
      </c>
      <c r="J39" s="26" t="n">
        <v>42901</v>
      </c>
      <c r="K39" s="26" t="n">
        <v>42901</v>
      </c>
      <c r="L39" s="19" t="n">
        <v>500000</v>
      </c>
      <c r="M39" s="19" t="n">
        <v>49635750</v>
      </c>
      <c r="N39" s="13" t="n">
        <v>99.27</v>
      </c>
      <c r="O39" s="34" t="n">
        <v>0.0669</v>
      </c>
      <c r="P39" s="14" t="s">
        <v>98</v>
      </c>
    </row>
    <row r="40" customFormat="false" ht="15" hidden="false" customHeight="false" outlineLevel="0" collapsed="false">
      <c r="A40" s="13" t="n">
        <v>35</v>
      </c>
      <c r="B40" s="13" t="s">
        <v>35</v>
      </c>
      <c r="C40" s="13" t="s">
        <v>70</v>
      </c>
      <c r="D40" s="14" t="s">
        <v>27</v>
      </c>
      <c r="E40" s="13" t="s">
        <v>64</v>
      </c>
      <c r="F40" s="15" t="n">
        <v>42902</v>
      </c>
      <c r="G40" s="14" t="n">
        <f aca="false">F40-$F$3</f>
        <v>1</v>
      </c>
      <c r="H40" s="17" t="s">
        <v>38</v>
      </c>
      <c r="I40" s="18" t="n">
        <v>42901</v>
      </c>
      <c r="J40" s="26" t="n">
        <v>42901</v>
      </c>
      <c r="K40" s="26" t="n">
        <v>42901</v>
      </c>
      <c r="L40" s="19" t="n">
        <v>79736470</v>
      </c>
      <c r="M40" s="19" t="n">
        <v>79722918.93</v>
      </c>
      <c r="N40" s="21" t="n">
        <v>99.98300518</v>
      </c>
      <c r="O40" s="22" t="n">
        <v>0.0620416548</v>
      </c>
      <c r="P40" s="14" t="s">
        <v>30</v>
      </c>
    </row>
    <row r="43" customFormat="false" ht="15" hidden="false" customHeight="false" outlineLevel="0" collapsed="false">
      <c r="A43" s="9"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19.85"/>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02</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13" t="n">
        <v>1</v>
      </c>
      <c r="B6" s="13" t="s">
        <v>105</v>
      </c>
      <c r="C6" s="13" t="s">
        <v>106</v>
      </c>
      <c r="D6" s="14" t="s">
        <v>27</v>
      </c>
      <c r="E6" s="13" t="s">
        <v>33</v>
      </c>
      <c r="F6" s="15" t="n">
        <v>42950</v>
      </c>
      <c r="G6" s="13" t="n">
        <f aca="false">F6-$F$3</f>
        <v>48</v>
      </c>
      <c r="H6" s="17" t="s">
        <v>29</v>
      </c>
      <c r="I6" s="18" t="n">
        <v>42901</v>
      </c>
      <c r="J6" s="18" t="n">
        <v>42901</v>
      </c>
      <c r="K6" s="18" t="n">
        <v>42902</v>
      </c>
      <c r="L6" s="19" t="n">
        <v>1000000</v>
      </c>
      <c r="M6" s="20" t="n">
        <v>99184500</v>
      </c>
      <c r="N6" s="21" t="n">
        <v>99.1845</v>
      </c>
      <c r="O6" s="22" t="n">
        <v>0.062522</v>
      </c>
      <c r="P6" s="13" t="s">
        <v>30</v>
      </c>
      <c r="R6" s="23"/>
    </row>
    <row r="7" customFormat="false" ht="15" hidden="false" customHeight="false" outlineLevel="0" collapsed="false">
      <c r="A7" s="13" t="n">
        <v>2</v>
      </c>
      <c r="B7" s="13" t="s">
        <v>35</v>
      </c>
      <c r="C7" s="13" t="s">
        <v>70</v>
      </c>
      <c r="D7" s="14" t="s">
        <v>27</v>
      </c>
      <c r="E7" s="13" t="s">
        <v>37</v>
      </c>
      <c r="F7" s="15" t="n">
        <v>42905</v>
      </c>
      <c r="G7" s="13" t="n">
        <f aca="false">F7-$F$3</f>
        <v>3</v>
      </c>
      <c r="H7" s="17" t="s">
        <v>38</v>
      </c>
      <c r="I7" s="18" t="n">
        <v>42902</v>
      </c>
      <c r="J7" s="18" t="n">
        <v>42902</v>
      </c>
      <c r="K7" s="18" t="n">
        <v>42902</v>
      </c>
      <c r="L7" s="19" t="n">
        <v>35451008</v>
      </c>
      <c r="M7" s="20" t="n">
        <v>35432933.79</v>
      </c>
      <c r="N7" s="21" t="n">
        <v>99.94901638</v>
      </c>
      <c r="O7" s="22" t="n">
        <v>0.0620617152</v>
      </c>
      <c r="P7" s="13" t="s">
        <v>30</v>
      </c>
    </row>
    <row r="8" customFormat="false" ht="15" hidden="false" customHeight="false" outlineLevel="0" collapsed="false">
      <c r="A8" s="13" t="n">
        <v>3</v>
      </c>
      <c r="B8" s="13" t="s">
        <v>35</v>
      </c>
      <c r="C8" s="13" t="s">
        <v>70</v>
      </c>
      <c r="D8" s="14" t="s">
        <v>27</v>
      </c>
      <c r="E8" s="13" t="s">
        <v>28</v>
      </c>
      <c r="F8" s="15" t="n">
        <v>42905</v>
      </c>
      <c r="G8" s="13" t="n">
        <f aca="false">F8-$F$3</f>
        <v>3</v>
      </c>
      <c r="H8" s="17" t="s">
        <v>38</v>
      </c>
      <c r="I8" s="18" t="n">
        <v>42902</v>
      </c>
      <c r="J8" s="18" t="n">
        <v>42902</v>
      </c>
      <c r="K8" s="18" t="n">
        <v>42902</v>
      </c>
      <c r="L8" s="19" t="n">
        <v>14041887</v>
      </c>
      <c r="M8" s="20" t="n">
        <v>14034727.94</v>
      </c>
      <c r="N8" s="21" t="n">
        <v>99.94901638</v>
      </c>
      <c r="O8" s="22" t="n">
        <v>0.0620617152</v>
      </c>
      <c r="P8" s="13" t="s">
        <v>30</v>
      </c>
    </row>
    <row r="9" customFormat="false" ht="15" hidden="false" customHeight="false" outlineLevel="0" collapsed="false">
      <c r="A9" s="13" t="n">
        <v>4</v>
      </c>
      <c r="B9" s="13" t="s">
        <v>35</v>
      </c>
      <c r="C9" s="13" t="s">
        <v>70</v>
      </c>
      <c r="D9" s="14" t="s">
        <v>27</v>
      </c>
      <c r="E9" s="13" t="s">
        <v>39</v>
      </c>
      <c r="F9" s="15" t="n">
        <v>42905</v>
      </c>
      <c r="G9" s="13" t="n">
        <f aca="false">F9-$F$3</f>
        <v>3</v>
      </c>
      <c r="H9" s="17" t="s">
        <v>38</v>
      </c>
      <c r="I9" s="18" t="n">
        <v>42902</v>
      </c>
      <c r="J9" s="18" t="n">
        <v>42902</v>
      </c>
      <c r="K9" s="18" t="n">
        <v>42902</v>
      </c>
      <c r="L9" s="19" t="n">
        <v>3245084</v>
      </c>
      <c r="M9" s="20" t="n">
        <v>3243429.54</v>
      </c>
      <c r="N9" s="21" t="n">
        <v>99.94901638</v>
      </c>
      <c r="O9" s="22" t="n">
        <v>0.0620617152</v>
      </c>
      <c r="P9" s="13" t="s">
        <v>30</v>
      </c>
    </row>
    <row r="10" customFormat="false" ht="15" hidden="false" customHeight="false" outlineLevel="0" collapsed="false">
      <c r="A10" s="13" t="n">
        <v>5</v>
      </c>
      <c r="B10" s="13" t="s">
        <v>35</v>
      </c>
      <c r="C10" s="13" t="s">
        <v>70</v>
      </c>
      <c r="D10" s="14" t="s">
        <v>27</v>
      </c>
      <c r="E10" s="13" t="s">
        <v>40</v>
      </c>
      <c r="F10" s="15" t="n">
        <v>42905</v>
      </c>
      <c r="G10" s="13" t="n">
        <f aca="false">F10-$F$3</f>
        <v>3</v>
      </c>
      <c r="H10" s="17" t="s">
        <v>38</v>
      </c>
      <c r="I10" s="18" t="n">
        <v>42902</v>
      </c>
      <c r="J10" s="18" t="n">
        <v>42902</v>
      </c>
      <c r="K10" s="18" t="n">
        <v>42902</v>
      </c>
      <c r="L10" s="19" t="n">
        <v>2184365</v>
      </c>
      <c r="M10" s="20" t="n">
        <v>2183251.33</v>
      </c>
      <c r="N10" s="21" t="n">
        <v>99.94901638</v>
      </c>
      <c r="O10" s="22" t="n">
        <v>0.0620617152</v>
      </c>
      <c r="P10" s="13" t="s">
        <v>30</v>
      </c>
    </row>
    <row r="11" customFormat="false" ht="15" hidden="false" customHeight="false" outlineLevel="0" collapsed="false">
      <c r="A11" s="13" t="n">
        <v>6</v>
      </c>
      <c r="B11" s="13" t="s">
        <v>35</v>
      </c>
      <c r="C11" s="13" t="s">
        <v>70</v>
      </c>
      <c r="D11" s="14" t="s">
        <v>27</v>
      </c>
      <c r="E11" s="13" t="s">
        <v>41</v>
      </c>
      <c r="F11" s="15" t="n">
        <v>42905</v>
      </c>
      <c r="G11" s="13" t="n">
        <f aca="false">F11-$F$3</f>
        <v>3</v>
      </c>
      <c r="H11" s="17" t="s">
        <v>38</v>
      </c>
      <c r="I11" s="18" t="n">
        <v>42902</v>
      </c>
      <c r="J11" s="18" t="n">
        <v>42902</v>
      </c>
      <c r="K11" s="18" t="n">
        <v>42902</v>
      </c>
      <c r="L11" s="19" t="n">
        <v>143681817</v>
      </c>
      <c r="M11" s="20" t="n">
        <v>143608562.81</v>
      </c>
      <c r="N11" s="21" t="n">
        <v>99.94901638</v>
      </c>
      <c r="O11" s="22" t="n">
        <v>0.0620617152</v>
      </c>
      <c r="P11" s="13" t="s">
        <v>30</v>
      </c>
    </row>
    <row r="12" customFormat="false" ht="15" hidden="false" customHeight="false" outlineLevel="0" collapsed="false">
      <c r="A12" s="13" t="n">
        <v>7</v>
      </c>
      <c r="B12" s="13" t="s">
        <v>35</v>
      </c>
      <c r="C12" s="13" t="s">
        <v>70</v>
      </c>
      <c r="D12" s="14" t="s">
        <v>27</v>
      </c>
      <c r="E12" s="13" t="s">
        <v>42</v>
      </c>
      <c r="F12" s="15" t="n">
        <v>42905</v>
      </c>
      <c r="G12" s="13" t="n">
        <f aca="false">F12-$F$3</f>
        <v>3</v>
      </c>
      <c r="H12" s="17" t="s">
        <v>38</v>
      </c>
      <c r="I12" s="18" t="n">
        <v>42902</v>
      </c>
      <c r="J12" s="18" t="n">
        <v>42902</v>
      </c>
      <c r="K12" s="18" t="n">
        <v>42902</v>
      </c>
      <c r="L12" s="19" t="n">
        <v>7744326</v>
      </c>
      <c r="M12" s="20" t="n">
        <v>7740377.66</v>
      </c>
      <c r="N12" s="21" t="n">
        <v>99.94901638</v>
      </c>
      <c r="O12" s="22" t="n">
        <v>0.0620617152</v>
      </c>
      <c r="P12" s="13" t="s">
        <v>30</v>
      </c>
    </row>
    <row r="13" customFormat="false" ht="15" hidden="false" customHeight="false" outlineLevel="0" collapsed="false">
      <c r="A13" s="13" t="n">
        <v>8</v>
      </c>
      <c r="B13" s="13" t="s">
        <v>35</v>
      </c>
      <c r="C13" s="13" t="s">
        <v>70</v>
      </c>
      <c r="D13" s="14" t="s">
        <v>27</v>
      </c>
      <c r="E13" s="13" t="s">
        <v>43</v>
      </c>
      <c r="F13" s="15" t="n">
        <v>42905</v>
      </c>
      <c r="G13" s="13" t="n">
        <f aca="false">F13-$F$3</f>
        <v>3</v>
      </c>
      <c r="H13" s="17" t="s">
        <v>38</v>
      </c>
      <c r="I13" s="18" t="n">
        <v>42902</v>
      </c>
      <c r="J13" s="18" t="n">
        <v>42902</v>
      </c>
      <c r="K13" s="18" t="n">
        <v>42902</v>
      </c>
      <c r="L13" s="19" t="n">
        <v>3773771</v>
      </c>
      <c r="M13" s="20" t="n">
        <v>3771846.99</v>
      </c>
      <c r="N13" s="21" t="n">
        <v>99.94901638</v>
      </c>
      <c r="O13" s="22" t="n">
        <v>0.0620617152</v>
      </c>
      <c r="P13" s="13" t="s">
        <v>30</v>
      </c>
    </row>
    <row r="14" customFormat="false" ht="15" hidden="false" customHeight="false" outlineLevel="0" collapsed="false">
      <c r="A14" s="13" t="n">
        <v>9</v>
      </c>
      <c r="B14" s="13" t="s">
        <v>35</v>
      </c>
      <c r="C14" s="13" t="s">
        <v>70</v>
      </c>
      <c r="D14" s="14" t="s">
        <v>27</v>
      </c>
      <c r="E14" s="13" t="s">
        <v>33</v>
      </c>
      <c r="F14" s="15" t="n">
        <v>42905</v>
      </c>
      <c r="G14" s="13" t="n">
        <f aca="false">F14-$F$3</f>
        <v>3</v>
      </c>
      <c r="H14" s="17" t="s">
        <v>38</v>
      </c>
      <c r="I14" s="18" t="n">
        <v>42902</v>
      </c>
      <c r="J14" s="18" t="n">
        <v>42902</v>
      </c>
      <c r="K14" s="18" t="n">
        <v>42902</v>
      </c>
      <c r="L14" s="19" t="n">
        <v>3129048367</v>
      </c>
      <c r="M14" s="20" t="n">
        <v>3127453064.87</v>
      </c>
      <c r="N14" s="21" t="n">
        <v>99.94901638</v>
      </c>
      <c r="O14" s="22" t="n">
        <v>0.0620617152</v>
      </c>
      <c r="P14" s="13" t="s">
        <v>30</v>
      </c>
    </row>
    <row r="15" customFormat="false" ht="15" hidden="false" customHeight="false" outlineLevel="0" collapsed="false">
      <c r="A15" s="13" t="n">
        <v>10</v>
      </c>
      <c r="B15" s="13" t="s">
        <v>35</v>
      </c>
      <c r="C15" s="13" t="s">
        <v>70</v>
      </c>
      <c r="D15" s="14" t="s">
        <v>27</v>
      </c>
      <c r="E15" s="13" t="s">
        <v>56</v>
      </c>
      <c r="F15" s="15" t="n">
        <v>42905</v>
      </c>
      <c r="G15" s="13" t="n">
        <f aca="false">F15-$F$3</f>
        <v>3</v>
      </c>
      <c r="H15" s="17" t="s">
        <v>38</v>
      </c>
      <c r="I15" s="18" t="n">
        <v>42902</v>
      </c>
      <c r="J15" s="18" t="n">
        <v>42902</v>
      </c>
      <c r="K15" s="18" t="n">
        <v>42902</v>
      </c>
      <c r="L15" s="19" t="n">
        <v>876055</v>
      </c>
      <c r="M15" s="20" t="n">
        <v>875608.36</v>
      </c>
      <c r="N15" s="21" t="n">
        <v>99.94901638</v>
      </c>
      <c r="O15" s="22" t="n">
        <v>0.0620617152</v>
      </c>
      <c r="P15" s="13" t="s">
        <v>30</v>
      </c>
    </row>
    <row r="16" customFormat="false" ht="15" hidden="false" customHeight="false" outlineLevel="0" collapsed="false">
      <c r="A16" s="13" t="n">
        <v>11</v>
      </c>
      <c r="B16" s="13" t="s">
        <v>35</v>
      </c>
      <c r="C16" s="13" t="s">
        <v>70</v>
      </c>
      <c r="D16" s="14" t="s">
        <v>27</v>
      </c>
      <c r="E16" s="13" t="s">
        <v>57</v>
      </c>
      <c r="F16" s="15" t="n">
        <v>42905</v>
      </c>
      <c r="G16" s="13" t="n">
        <f aca="false">F16-$F$3</f>
        <v>3</v>
      </c>
      <c r="H16" s="17" t="s">
        <v>38</v>
      </c>
      <c r="I16" s="18" t="n">
        <v>42902</v>
      </c>
      <c r="J16" s="18" t="n">
        <v>42902</v>
      </c>
      <c r="K16" s="18" t="n">
        <v>42902</v>
      </c>
      <c r="L16" s="19" t="n">
        <v>71883270</v>
      </c>
      <c r="M16" s="20" t="n">
        <v>71846621.31</v>
      </c>
      <c r="N16" s="21" t="n">
        <v>99.94901638</v>
      </c>
      <c r="O16" s="22" t="n">
        <v>0.0620617152</v>
      </c>
      <c r="P16" s="13" t="s">
        <v>30</v>
      </c>
    </row>
    <row r="17" customFormat="false" ht="15" hidden="false" customHeight="false" outlineLevel="0" collapsed="false">
      <c r="A17" s="13" t="n">
        <v>12</v>
      </c>
      <c r="B17" s="13" t="s">
        <v>35</v>
      </c>
      <c r="C17" s="13" t="s">
        <v>70</v>
      </c>
      <c r="D17" s="14" t="s">
        <v>27</v>
      </c>
      <c r="E17" s="13" t="s">
        <v>34</v>
      </c>
      <c r="F17" s="15" t="n">
        <v>42905</v>
      </c>
      <c r="G17" s="13" t="n">
        <f aca="false">F17-$F$3</f>
        <v>3</v>
      </c>
      <c r="H17" s="17" t="s">
        <v>38</v>
      </c>
      <c r="I17" s="18" t="n">
        <v>42902</v>
      </c>
      <c r="J17" s="18" t="n">
        <v>42902</v>
      </c>
      <c r="K17" s="18" t="n">
        <v>42902</v>
      </c>
      <c r="L17" s="19" t="n">
        <v>12348447</v>
      </c>
      <c r="M17" s="20" t="n">
        <v>12342151.31</v>
      </c>
      <c r="N17" s="21" t="n">
        <v>99.94901638</v>
      </c>
      <c r="O17" s="22" t="n">
        <v>0.0620617152</v>
      </c>
      <c r="P17" s="13" t="s">
        <v>30</v>
      </c>
    </row>
    <row r="18" customFormat="false" ht="15" hidden="false" customHeight="false" outlineLevel="0" collapsed="false">
      <c r="A18" s="13" t="n">
        <v>13</v>
      </c>
      <c r="B18" s="13" t="s">
        <v>35</v>
      </c>
      <c r="C18" s="13" t="s">
        <v>70</v>
      </c>
      <c r="D18" s="14" t="s">
        <v>27</v>
      </c>
      <c r="E18" s="13" t="s">
        <v>58</v>
      </c>
      <c r="F18" s="15" t="n">
        <v>42905</v>
      </c>
      <c r="G18" s="13" t="n">
        <f aca="false">F18-$F$3</f>
        <v>3</v>
      </c>
      <c r="H18" s="17" t="s">
        <v>38</v>
      </c>
      <c r="I18" s="18" t="n">
        <v>42902</v>
      </c>
      <c r="J18" s="18" t="n">
        <v>42902</v>
      </c>
      <c r="K18" s="18" t="n">
        <v>42902</v>
      </c>
      <c r="L18" s="19" t="n">
        <v>9435833</v>
      </c>
      <c r="M18" s="20" t="n">
        <v>9431022.27</v>
      </c>
      <c r="N18" s="21" t="n">
        <v>99.94901638</v>
      </c>
      <c r="O18" s="22" t="n">
        <v>0.0620617152</v>
      </c>
      <c r="P18" s="13" t="s">
        <v>30</v>
      </c>
    </row>
    <row r="19" s="10" customFormat="true" ht="15" hidden="false" customHeight="false" outlineLevel="0" collapsed="false">
      <c r="A19" s="14" t="n">
        <v>14</v>
      </c>
      <c r="B19" s="13" t="s">
        <v>35</v>
      </c>
      <c r="C19" s="13" t="s">
        <v>70</v>
      </c>
      <c r="D19" s="14" t="s">
        <v>27</v>
      </c>
      <c r="E19" s="14" t="s">
        <v>59</v>
      </c>
      <c r="F19" s="25" t="n">
        <v>42905</v>
      </c>
      <c r="G19" s="14" t="n">
        <f aca="false">F19-$F$3</f>
        <v>3</v>
      </c>
      <c r="H19" s="17" t="s">
        <v>38</v>
      </c>
      <c r="I19" s="18" t="n">
        <v>42902</v>
      </c>
      <c r="J19" s="26" t="n">
        <v>42902</v>
      </c>
      <c r="K19" s="26" t="n">
        <v>42902</v>
      </c>
      <c r="L19" s="19" t="n">
        <v>66499226</v>
      </c>
      <c r="M19" s="20" t="n">
        <v>66465322.29</v>
      </c>
      <c r="N19" s="21" t="n">
        <v>99.94901638</v>
      </c>
      <c r="O19" s="22" t="n">
        <v>0.0620617152</v>
      </c>
      <c r="P19" s="13" t="s">
        <v>30</v>
      </c>
      <c r="Q19" s="27"/>
    </row>
    <row r="20" s="10" customFormat="true" ht="15" hidden="false" customHeight="false" outlineLevel="0" collapsed="false">
      <c r="A20" s="14" t="n">
        <v>15</v>
      </c>
      <c r="B20" s="13" t="s">
        <v>35</v>
      </c>
      <c r="C20" s="13" t="s">
        <v>70</v>
      </c>
      <c r="D20" s="14" t="s">
        <v>27</v>
      </c>
      <c r="E20" s="14" t="s">
        <v>60</v>
      </c>
      <c r="F20" s="25" t="n">
        <v>42905</v>
      </c>
      <c r="G20" s="14" t="n">
        <f aca="false">F20-$F$3</f>
        <v>3</v>
      </c>
      <c r="H20" s="17" t="s">
        <v>38</v>
      </c>
      <c r="I20" s="18" t="n">
        <v>42902</v>
      </c>
      <c r="J20" s="26" t="n">
        <v>42902</v>
      </c>
      <c r="K20" s="26" t="n">
        <v>42902</v>
      </c>
      <c r="L20" s="19" t="n">
        <v>1418665177</v>
      </c>
      <c r="M20" s="20" t="n">
        <v>1417941890.14</v>
      </c>
      <c r="N20" s="21" t="n">
        <v>99.94901638</v>
      </c>
      <c r="O20" s="22" t="n">
        <v>0.0620617152</v>
      </c>
      <c r="P20" s="13" t="s">
        <v>30</v>
      </c>
      <c r="Q20" s="27"/>
    </row>
    <row r="21" s="10" customFormat="true" ht="15" hidden="false" customHeight="false" outlineLevel="0" collapsed="false">
      <c r="A21" s="14" t="n">
        <v>16</v>
      </c>
      <c r="B21" s="13" t="s">
        <v>35</v>
      </c>
      <c r="C21" s="13" t="s">
        <v>70</v>
      </c>
      <c r="D21" s="14" t="s">
        <v>27</v>
      </c>
      <c r="E21" s="14" t="s">
        <v>61</v>
      </c>
      <c r="F21" s="25" t="n">
        <v>42905</v>
      </c>
      <c r="G21" s="14" t="n">
        <f aca="false">F21-$F$3</f>
        <v>3</v>
      </c>
      <c r="H21" s="17" t="s">
        <v>38</v>
      </c>
      <c r="I21" s="18" t="n">
        <v>42902</v>
      </c>
      <c r="J21" s="26" t="n">
        <v>42902</v>
      </c>
      <c r="K21" s="26" t="n">
        <v>42902</v>
      </c>
      <c r="L21" s="19" t="n">
        <v>10962062</v>
      </c>
      <c r="M21" s="20" t="n">
        <v>10956473.14</v>
      </c>
      <c r="N21" s="21" t="n">
        <v>99.94901638</v>
      </c>
      <c r="O21" s="22" t="n">
        <v>0.0620617152</v>
      </c>
      <c r="P21" s="13" t="s">
        <v>30</v>
      </c>
      <c r="Q21" s="27"/>
    </row>
    <row r="22" s="10" customFormat="true" ht="15" hidden="false" customHeight="false" outlineLevel="0" collapsed="false">
      <c r="A22" s="14" t="n">
        <v>17</v>
      </c>
      <c r="B22" s="13" t="s">
        <v>35</v>
      </c>
      <c r="C22" s="13" t="s">
        <v>70</v>
      </c>
      <c r="D22" s="14" t="s">
        <v>27</v>
      </c>
      <c r="E22" s="14" t="s">
        <v>62</v>
      </c>
      <c r="F22" s="25" t="n">
        <v>42905</v>
      </c>
      <c r="G22" s="14" t="n">
        <f aca="false">F22-$F$3</f>
        <v>3</v>
      </c>
      <c r="H22" s="17" t="s">
        <v>38</v>
      </c>
      <c r="I22" s="18" t="n">
        <v>42902</v>
      </c>
      <c r="J22" s="26" t="n">
        <v>42902</v>
      </c>
      <c r="K22" s="26" t="n">
        <v>42902</v>
      </c>
      <c r="L22" s="19" t="n">
        <v>20511205</v>
      </c>
      <c r="M22" s="20" t="n">
        <v>20500747.65</v>
      </c>
      <c r="N22" s="21" t="n">
        <v>99.94901638</v>
      </c>
      <c r="O22" s="22" t="n">
        <v>0.0620617152</v>
      </c>
      <c r="P22" s="13" t="s">
        <v>30</v>
      </c>
      <c r="Q22" s="27"/>
    </row>
    <row r="23" s="10" customFormat="true" ht="15" hidden="false" customHeight="false" outlineLevel="0" collapsed="false">
      <c r="A23" s="14" t="n">
        <v>18</v>
      </c>
      <c r="B23" s="13" t="s">
        <v>35</v>
      </c>
      <c r="C23" s="13" t="s">
        <v>70</v>
      </c>
      <c r="D23" s="14" t="s">
        <v>27</v>
      </c>
      <c r="E23" s="14" t="s">
        <v>63</v>
      </c>
      <c r="F23" s="25" t="n">
        <v>42905</v>
      </c>
      <c r="G23" s="14" t="n">
        <f aca="false">F23-$F$3</f>
        <v>3</v>
      </c>
      <c r="H23" s="17" t="s">
        <v>38</v>
      </c>
      <c r="I23" s="18" t="n">
        <v>42902</v>
      </c>
      <c r="J23" s="26" t="n">
        <v>42902</v>
      </c>
      <c r="K23" s="26" t="n">
        <v>42902</v>
      </c>
      <c r="L23" s="19" t="n">
        <v>234991474</v>
      </c>
      <c r="M23" s="20" t="n">
        <v>234871666.84</v>
      </c>
      <c r="N23" s="21" t="n">
        <v>99.94901638</v>
      </c>
      <c r="O23" s="22" t="n">
        <v>0.0620617152</v>
      </c>
      <c r="P23" s="13" t="s">
        <v>30</v>
      </c>
      <c r="Q23" s="27"/>
    </row>
    <row r="24" s="10" customFormat="true" ht="15" hidden="false" customHeight="false" outlineLevel="0" collapsed="false">
      <c r="A24" s="14" t="n">
        <v>19</v>
      </c>
      <c r="B24" s="13" t="s">
        <v>35</v>
      </c>
      <c r="C24" s="13" t="s">
        <v>70</v>
      </c>
      <c r="D24" s="14" t="s">
        <v>27</v>
      </c>
      <c r="E24" s="14" t="s">
        <v>64</v>
      </c>
      <c r="F24" s="25" t="n">
        <v>42905</v>
      </c>
      <c r="G24" s="14" t="n">
        <f aca="false">F24-$F$3</f>
        <v>3</v>
      </c>
      <c r="H24" s="17" t="s">
        <v>38</v>
      </c>
      <c r="I24" s="18" t="n">
        <v>42902</v>
      </c>
      <c r="J24" s="26" t="n">
        <v>42902</v>
      </c>
      <c r="K24" s="26" t="n">
        <v>42902</v>
      </c>
      <c r="L24" s="19" t="n">
        <v>38656626</v>
      </c>
      <c r="M24" s="20" t="n">
        <v>38636917.45</v>
      </c>
      <c r="N24" s="21" t="n">
        <v>99.94901638</v>
      </c>
      <c r="O24" s="22" t="n">
        <v>0.0620617152</v>
      </c>
      <c r="P24" s="13" t="s">
        <v>30</v>
      </c>
      <c r="Q24" s="27"/>
    </row>
    <row r="27" customFormat="false" ht="15" hidden="false" customHeight="false" outlineLevel="0" collapsed="false">
      <c r="A27" s="9"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8:13:17Z</dcterms:created>
  <dc:creator>imf0198</dc:creator>
  <dc:description/>
  <dc:language>en-US</dc:language>
  <cp:lastModifiedBy>Lloyd Serrao</cp:lastModifiedBy>
  <dcterms:modified xsi:type="dcterms:W3CDTF">2017-07-05T10:20:40Z</dcterms:modified>
  <cp:revision>0</cp:revision>
  <dc:subject/>
  <dc:title/>
</cp:coreProperties>
</file>